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党群系统" sheetId="1" state="visible" r:id="rId2"/>
    <sheet name="市直政府系统" sheetId="2" state="visible" r:id="rId3"/>
    <sheet name="县（市）区" sheetId="3" state="visible" r:id="rId4"/>
  </sheets>
  <definedNames>
    <definedName function="false" hidden="false" localSheetId="2" name="_xlnm.Print_Titles" vbProcedure="false">'县（市）区'!$2:$2</definedName>
    <definedName function="false" hidden="false" localSheetId="1" name="_xlnm.Print_Titles" vbProcedure="false">市直政府系统!$2:$3</definedName>
    <definedName function="false" hidden="false" localSheetId="2" name="Excel_BuiltIn__FilterDatabase" vbProcedure="false">'县（市）区'!$A$2:$IS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44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石家庄市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市直党群系统事业单位公开招聘工作人员岗位信息表</t>
    </r>
  </si>
  <si>
    <t xml:space="preserve">主管部门</t>
  </si>
  <si>
    <t xml:space="preserve">单位名称</t>
  </si>
  <si>
    <t xml:space="preserve">单位性质</t>
  </si>
  <si>
    <t xml:space="preserve">岗位类别</t>
  </si>
  <si>
    <t xml:space="preserve">岗位代码</t>
  </si>
  <si>
    <t xml:space="preserve">拟招聘人数</t>
  </si>
  <si>
    <t xml:space="preserve">招聘岗位名称</t>
  </si>
  <si>
    <t xml:space="preserve">专业要求</t>
  </si>
  <si>
    <t xml:space="preserve">学历要求</t>
  </si>
  <si>
    <t xml:space="preserve">执业资格证书及相关工作经历</t>
  </si>
  <si>
    <t xml:space="preserve">年龄及户籍要求</t>
  </si>
  <si>
    <t xml:space="preserve">其他</t>
  </si>
  <si>
    <t xml:space="preserve">石家庄市残疾人联合会</t>
  </si>
  <si>
    <r>
      <rPr>
        <sz val="10"/>
        <rFont val="Noto Sans"/>
        <family val="2"/>
      </rPr>
      <t xml:space="preserve">石家庄市残疾人康复中心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人）</t>
    </r>
  </si>
  <si>
    <t xml:space="preserve">差额拨款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卫生类</t>
    </r>
  </si>
  <si>
    <r>
      <rPr>
        <sz val="10"/>
        <rFont val="Times New Roman"/>
        <family val="0"/>
      </rPr>
      <t xml:space="preserve">0</t>
    </r>
    <r>
      <rPr>
        <sz val="10"/>
        <rFont val="宋体"/>
        <family val="0"/>
        <charset val="134"/>
      </rPr>
      <t xml:space="preserve">22001</t>
    </r>
  </si>
  <si>
    <t xml:space="preserve">康复医师</t>
  </si>
  <si>
    <t xml:space="preserve">康复治疗学</t>
  </si>
  <si>
    <t xml:space="preserve">大学本科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石家庄市户籍</t>
    </r>
  </si>
  <si>
    <t xml:space="preserve">适合有脑瘫、聋儿语训工作经验者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教育类</t>
    </r>
  </si>
  <si>
    <t xml:space="preserve">012002</t>
  </si>
  <si>
    <t xml:space="preserve">特教老师</t>
  </si>
  <si>
    <t xml:space="preserve">学前教育</t>
  </si>
  <si>
    <t xml:space="preserve">大学专科及以上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类</t>
    </r>
  </si>
  <si>
    <t xml:space="preserve">032003</t>
  </si>
  <si>
    <t xml:space="preserve">管理</t>
  </si>
  <si>
    <t xml:space="preserve">汉语言文学</t>
  </si>
  <si>
    <r>
      <rPr>
        <sz val="10"/>
        <rFont val="Noto Sans"/>
        <family val="2"/>
      </rPr>
      <t xml:space="preserve">从事残疾人专职委员工作的公益岗位人员不限专业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32004</t>
  </si>
  <si>
    <t xml:space="preserve">计算机及相关专业</t>
  </si>
  <si>
    <t xml:space="preserve">032005</t>
  </si>
  <si>
    <t xml:space="preserve">会计学</t>
  </si>
  <si>
    <t xml:space="preserve">共青团石家庄市委员会</t>
  </si>
  <si>
    <r>
      <rPr>
        <sz val="10"/>
        <rFont val="Noto Sans"/>
        <family val="2"/>
      </rPr>
      <t xml:space="preserve">石家庄市青少年宫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全额拨款</t>
  </si>
  <si>
    <t xml:space="preserve">012101</t>
  </si>
  <si>
    <t xml:space="preserve">教师</t>
  </si>
  <si>
    <t xml:space="preserve">美术</t>
  </si>
  <si>
    <t xml:space="preserve">全日制普通类高等院校本科及以上学历</t>
  </si>
  <si>
    <r>
      <rPr>
        <sz val="10"/>
        <rFont val="Noto Sans"/>
        <family val="2"/>
      </rPr>
      <t xml:space="preserve">具有教师资格证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12102</t>
  </si>
  <si>
    <t xml:space="preserve">古筝</t>
  </si>
  <si>
    <t xml:space="preserve">012103</t>
  </si>
  <si>
    <t xml:space="preserve">钢琴</t>
  </si>
  <si>
    <t xml:space="preserve">012104</t>
  </si>
  <si>
    <t xml:space="preserve">舞蹈</t>
  </si>
  <si>
    <t xml:space="preserve">012105</t>
  </si>
  <si>
    <t xml:space="preserve">会计学、财务管理</t>
  </si>
  <si>
    <t xml:space="preserve">石家庄市机关事务管理局</t>
  </si>
  <si>
    <r>
      <rPr>
        <sz val="10"/>
        <rFont val="Noto Sans"/>
        <family val="2"/>
      </rPr>
      <t xml:space="preserve">石家庄市直机关第一幼儿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2201</t>
  </si>
  <si>
    <t xml:space="preserve">幼儿教师</t>
  </si>
  <si>
    <t xml:space="preserve">全日制普通类高等院校专科及以上学历</t>
  </si>
  <si>
    <t xml:space="preserve">具有教师资格证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，石家庄市户籍</t>
    </r>
  </si>
  <si>
    <r>
      <rPr>
        <sz val="10"/>
        <rFont val="Noto Sans"/>
        <family val="2"/>
      </rPr>
      <t xml:space="preserve">藁城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藁城市委党校教研室</t>
  </si>
  <si>
    <t xml:space="preserve">012301</t>
  </si>
  <si>
    <t xml:space="preserve">汉语言文学或政教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藁城市户籍或生源地</t>
    </r>
  </si>
  <si>
    <t xml:space="preserve">藁城市梅花惨案纪念馆</t>
  </si>
  <si>
    <t xml:space="preserve">032302</t>
  </si>
  <si>
    <t xml:space="preserve">解说员</t>
  </si>
  <si>
    <t xml:space="preserve">不限</t>
  </si>
  <si>
    <t xml:space="preserve">普通话水平等级二级甲等以上</t>
  </si>
  <si>
    <r>
      <rPr>
        <sz val="10"/>
        <rFont val="Noto Sans"/>
        <family val="2"/>
      </rPr>
      <t xml:space="preserve">身高要求男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米以上，女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以上</t>
    </r>
  </si>
  <si>
    <r>
      <rPr>
        <sz val="10"/>
        <rFont val="Noto Sans"/>
        <family val="2"/>
      </rPr>
      <t xml:space="preserve">无极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县委党校培训科</t>
  </si>
  <si>
    <t xml:space="preserve">012601</t>
  </si>
  <si>
    <t xml:space="preserve">政治类、哲学类、汉语言文学类、法律类或社会学类</t>
  </si>
  <si>
    <t xml:space="preserve">大学本科及以上，学士学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石家庄市户籍或生源地</t>
    </r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县委党校教研室</t>
  </si>
  <si>
    <t xml:space="preserve">012602</t>
  </si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石家庄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市直政府系统事业单位公开招聘工作人员岗位信息表</t>
    </r>
  </si>
  <si>
    <r>
      <rPr>
        <b val="true"/>
        <sz val="10"/>
        <rFont val="Noto Sans"/>
        <family val="2"/>
      </rPr>
      <t xml:space="preserve">市
教
育
局
（总计拟招</t>
    </r>
    <r>
      <rPr>
        <b val="true"/>
        <sz val="10"/>
        <rFont val="仿宋_GB2312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石家庄第二实验中学（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t xml:space="preserve">全拨</t>
  </si>
  <si>
    <r>
      <rPr>
        <b val="true"/>
        <sz val="10"/>
        <rFont val="仿宋_GB2312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教育类</t>
    </r>
  </si>
  <si>
    <t xml:space="preserve">010101</t>
  </si>
  <si>
    <t xml:space="preserve">全日制师范院校硕士研究生，第一学历为全日制师范类本科</t>
  </si>
  <si>
    <t xml:space="preserve">地理专业</t>
  </si>
  <si>
    <t xml:space="preserve">具有高中教师资格证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010102</t>
  </si>
  <si>
    <t xml:space="preserve">生物专业</t>
  </si>
  <si>
    <t xml:space="preserve">010103</t>
  </si>
  <si>
    <t xml:space="preserve">历史专业</t>
  </si>
  <si>
    <r>
      <rPr>
        <b val="true"/>
        <sz val="10"/>
        <rFont val="Noto Sans"/>
        <family val="2"/>
      </rPr>
      <t xml:space="preserve">石家庄市职业财会学校（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）</t>
    </r>
  </si>
  <si>
    <t xml:space="preserve">010201</t>
  </si>
  <si>
    <t xml:space="preserve">全日制本二批次及以上</t>
  </si>
  <si>
    <t xml:space="preserve">市场营销专业</t>
  </si>
  <si>
    <t xml:space="preserve">010202</t>
  </si>
  <si>
    <t xml:space="preserve">物流管理专业</t>
  </si>
  <si>
    <t xml:space="preserve">010203</t>
  </si>
  <si>
    <t xml:space="preserve">会计专业</t>
  </si>
  <si>
    <r>
      <rPr>
        <b val="true"/>
        <sz val="10"/>
        <rFont val="仿宋_GB2312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卫生类</t>
    </r>
  </si>
  <si>
    <t xml:space="preserve">020204</t>
  </si>
  <si>
    <t xml:space="preserve">校医</t>
  </si>
  <si>
    <t xml:space="preserve">临床医学专业</t>
  </si>
  <si>
    <r>
      <rPr>
        <b val="true"/>
        <sz val="10"/>
        <rFont val="Noto Sans"/>
        <family val="2"/>
      </rPr>
      <t xml:space="preserve">石家庄市第一一九中学（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）</t>
    </r>
  </si>
  <si>
    <t xml:space="preserve">010301</t>
  </si>
  <si>
    <t xml:space="preserve">全日制本科及以上、学士学位</t>
  </si>
  <si>
    <t xml:space="preserve">汉语言文学专业</t>
  </si>
  <si>
    <t xml:space="preserve">具有初中及以上教师资格证</t>
  </si>
  <si>
    <t xml:space="preserve">010302</t>
  </si>
  <si>
    <t xml:space="preserve">思想政治教育专业</t>
  </si>
  <si>
    <t xml:space="preserve">010303</t>
  </si>
  <si>
    <t xml:space="preserve">英语教育专业</t>
  </si>
  <si>
    <t xml:space="preserve">010304</t>
  </si>
  <si>
    <t xml:space="preserve">数学教育专业</t>
  </si>
  <si>
    <r>
      <rPr>
        <b val="true"/>
        <sz val="10"/>
        <rFont val="Noto Sans"/>
        <family val="2"/>
      </rPr>
      <t xml:space="preserve">石家庄市第六十一中学（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t xml:space="preserve">010401</t>
  </si>
  <si>
    <t xml:space="preserve">全日制本科、学士学位</t>
  </si>
  <si>
    <t xml:space="preserve">数学专业</t>
  </si>
  <si>
    <t xml:space="preserve">具有初中教师资格证</t>
  </si>
  <si>
    <t xml:space="preserve">010402</t>
  </si>
  <si>
    <t xml:space="preserve">美术专业</t>
  </si>
  <si>
    <t xml:space="preserve">010403</t>
  </si>
  <si>
    <t xml:space="preserve">010404</t>
  </si>
  <si>
    <t xml:space="preserve">010405</t>
  </si>
  <si>
    <t xml:space="preserve">英语专业</t>
  </si>
  <si>
    <r>
      <rPr>
        <b val="true"/>
        <sz val="10"/>
        <rFont val="Noto Sans"/>
        <family val="2"/>
      </rPr>
      <t xml:space="preserve">石家庄科技工程职业学院（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t xml:space="preserve">010501</t>
  </si>
  <si>
    <t xml:space="preserve">全日制硕士研究生，本科阶段为四年全日制本科</t>
  </si>
  <si>
    <t xml:space="preserve">010502</t>
  </si>
  <si>
    <t xml:space="preserve">010503</t>
  </si>
  <si>
    <t xml:space="preserve">计算机网络技术专业</t>
  </si>
  <si>
    <t xml:space="preserve">010504</t>
  </si>
  <si>
    <t xml:space="preserve">动漫设计与制作专业</t>
  </si>
  <si>
    <t xml:space="preserve">010505</t>
  </si>
  <si>
    <t xml:space="preserve">材料科学与工程专业</t>
  </si>
  <si>
    <t xml:space="preserve">石家庄学院</t>
  </si>
  <si>
    <t xml:space="preserve">010601</t>
  </si>
  <si>
    <t xml:space="preserve">辅导员</t>
  </si>
  <si>
    <t xml:space="preserve">硕士研究生，本科及硕士阶段均为全日制</t>
  </si>
  <si>
    <t xml:space="preserve">专业不限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中共党员</t>
  </si>
  <si>
    <t xml:space="preserve">010602</t>
  </si>
  <si>
    <t xml:space="preserve">情报人员</t>
  </si>
  <si>
    <t xml:space="preserve">情报学或档案学专业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，有本专业工作经历且有副高级及以上职称的年龄可放宽到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及以下。</t>
    </r>
  </si>
  <si>
    <t xml:space="preserve">010603</t>
  </si>
  <si>
    <t xml:space="preserve">党委办公室文秘</t>
  </si>
  <si>
    <t xml:space="preserve">文科类专业</t>
  </si>
  <si>
    <t xml:space="preserve">010604</t>
  </si>
  <si>
    <t xml:space="preserve">组织部</t>
  </si>
  <si>
    <t xml:space="preserve">010605</t>
  </si>
  <si>
    <t xml:space="preserve">宣传统战部</t>
  </si>
  <si>
    <t xml:space="preserve">思想政治教育相关专业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宣传岗位工作经历，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有本专业工作经历且有副高级及以上职称的年龄可放宽到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及以下。</t>
    </r>
  </si>
  <si>
    <t xml:space="preserve">010606</t>
  </si>
  <si>
    <t xml:space="preserve">纪检监察审计处审计干事</t>
  </si>
  <si>
    <t xml:space="preserve">会计学、审计或经济学相关专业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审计工作经历，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有本专业工作经历且有副高级及以上职称的年龄可放宽到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及以下。</t>
    </r>
  </si>
  <si>
    <t xml:space="preserve">010607</t>
  </si>
  <si>
    <t xml:space="preserve">教学运行、教学质量、教学建设管理</t>
  </si>
  <si>
    <t xml:space="preserve">高等教育管理或课程与教学论专业</t>
  </si>
  <si>
    <t xml:space="preserve">010608</t>
  </si>
  <si>
    <t xml:space="preserve">中文或法律专业</t>
  </si>
  <si>
    <r>
      <rPr>
        <b val="true"/>
        <sz val="10"/>
        <rFont val="Noto Sans"/>
        <family val="2"/>
      </rPr>
      <t xml:space="preserve">市
教
育
局
（总计拟招</t>
    </r>
    <r>
      <rPr>
        <b val="true"/>
        <sz val="10"/>
        <rFont val="仿宋_GB2312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石家庄学院（</t>
    </r>
    <r>
      <rPr>
        <b val="true"/>
        <sz val="10"/>
        <rFont val="仿宋_GB2312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）</t>
    </r>
  </si>
  <si>
    <t xml:space="preserve">010609</t>
  </si>
  <si>
    <t xml:space="preserve">教学信息、实践教学管理</t>
  </si>
  <si>
    <t xml:space="preserve">通信、自动化、制药、计算机应用等工科专业</t>
  </si>
  <si>
    <t xml:space="preserve">010610</t>
  </si>
  <si>
    <t xml:space="preserve">学籍管理</t>
  </si>
  <si>
    <t xml:space="preserve">计算机应用技术相关专业</t>
  </si>
  <si>
    <t xml:space="preserve">010611</t>
  </si>
  <si>
    <t xml:space="preserve">就业指导中心
</t>
  </si>
  <si>
    <t xml:space="preserve">010612</t>
  </si>
  <si>
    <t xml:space="preserve">会计</t>
  </si>
  <si>
    <t xml:space="preserve">财会专业</t>
  </si>
  <si>
    <t xml:space="preserve">010613</t>
  </si>
  <si>
    <t xml:space="preserve">010614</t>
  </si>
  <si>
    <t xml:space="preserve">治安消防</t>
  </si>
  <si>
    <t xml:space="preserve">防灾方向、工科类专业</t>
  </si>
  <si>
    <t xml:space="preserve">男性</t>
  </si>
  <si>
    <t xml:space="preserve">010615</t>
  </si>
  <si>
    <t xml:space="preserve">教育类专业</t>
  </si>
  <si>
    <t xml:space="preserve">010616</t>
  </si>
  <si>
    <t xml:space="preserve">饮食管理</t>
  </si>
  <si>
    <t xml:space="preserve">管理类专业</t>
  </si>
  <si>
    <r>
      <rPr>
        <b val="true"/>
        <sz val="10"/>
        <rFont val="Noto Sans"/>
        <family val="2"/>
      </rPr>
      <t xml:space="preserve">市
教
育
局
（总计拟招</t>
    </r>
    <r>
      <rPr>
        <b val="true"/>
        <sz val="10"/>
        <rFont val="仿宋_GB2312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人）
</t>
    </r>
  </si>
  <si>
    <r>
      <rPr>
        <b val="true"/>
        <sz val="10"/>
        <rFont val="Noto Sans"/>
        <family val="2"/>
      </rPr>
      <t xml:space="preserve">石家庄职业技术学院（</t>
    </r>
    <r>
      <rPr>
        <b val="true"/>
        <sz val="10"/>
        <rFont val="仿宋_GB2312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）</t>
    </r>
  </si>
  <si>
    <t xml:space="preserve">010701</t>
  </si>
  <si>
    <t xml:space="preserve">全日制硕士研究生及以上，初始学历为全日制本科（本二批次及以上），本科专业与最高学历专业相近</t>
  </si>
  <si>
    <t xml:space="preserve">保险专业</t>
  </si>
  <si>
    <t xml:space="preserve">010702</t>
  </si>
  <si>
    <t xml:space="preserve">010703</t>
  </si>
  <si>
    <t xml:space="preserve">物流工程专业</t>
  </si>
  <si>
    <t xml:space="preserve">010704</t>
  </si>
  <si>
    <t xml:space="preserve">国际贸易学专业</t>
  </si>
  <si>
    <t xml:space="preserve">010705</t>
  </si>
  <si>
    <t xml:space="preserve">计算机网络相关专业</t>
  </si>
  <si>
    <t xml:space="preserve">010706</t>
  </si>
  <si>
    <t xml:space="preserve">机械制造及自动化专业</t>
  </si>
  <si>
    <t xml:space="preserve">010707</t>
  </si>
  <si>
    <t xml:space="preserve">车辆工程专业</t>
  </si>
  <si>
    <t xml:space="preserve">010708</t>
  </si>
  <si>
    <t xml:space="preserve">全日制硕士研究生及以上，初始学历为全日制本科（本二批次及以上），本科为土木工程专业</t>
  </si>
  <si>
    <t xml:space="preserve">建筑与土木工程（施工管理方向）</t>
  </si>
  <si>
    <t xml:space="preserve">010709</t>
  </si>
  <si>
    <t xml:space="preserve">土木工程（结构工程或岩土工程）</t>
  </si>
  <si>
    <t xml:space="preserve">010710</t>
  </si>
  <si>
    <t xml:space="preserve">具有硕士学位，初始学历为全日制本科（本二批次及以上），本科专业与最高学历（位）专业相近</t>
  </si>
  <si>
    <t xml:space="preserve">艺术设计（平面艺术设计方向）</t>
  </si>
  <si>
    <t xml:space="preserve">010711</t>
  </si>
  <si>
    <t xml:space="preserve">艺术设计（室内艺术设计方向）</t>
  </si>
  <si>
    <t xml:space="preserve">010712</t>
  </si>
  <si>
    <r>
      <rPr>
        <b val="true"/>
        <sz val="10"/>
        <rFont val="仿宋_GB2312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院校全日制本科（不包括本科三批院校和专接本）</t>
    </r>
  </si>
  <si>
    <t xml:space="preserve">电子商务</t>
  </si>
  <si>
    <t xml:space="preserve">010713</t>
  </si>
  <si>
    <t xml:space="preserve">010714</t>
  </si>
  <si>
    <t xml:space="preserve">机械工程</t>
  </si>
  <si>
    <t xml:space="preserve">010715</t>
  </si>
  <si>
    <t xml:space="preserve">车辆工程</t>
  </si>
  <si>
    <t xml:space="preserve">010716</t>
  </si>
  <si>
    <t xml:space="preserve">建筑学</t>
  </si>
  <si>
    <t xml:space="preserve">010717</t>
  </si>
  <si>
    <t xml:space="preserve">土木工程（工民建）</t>
  </si>
  <si>
    <r>
      <rPr>
        <b val="true"/>
        <sz val="10"/>
        <rFont val="Noto Sans"/>
        <family val="2"/>
      </rPr>
      <t xml:space="preserve">市
国
土
局
（总计拟招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石家庄市地产交易市场（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）</t>
    </r>
  </si>
  <si>
    <t xml:space="preserve">自收自支</t>
  </si>
  <si>
    <r>
      <rPr>
        <b val="true"/>
        <sz val="10"/>
        <rFont val="仿宋_GB2312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综合类</t>
    </r>
  </si>
  <si>
    <t xml:space="preserve">030801</t>
  </si>
  <si>
    <t xml:space="preserve">全日制本科及以上</t>
  </si>
  <si>
    <t xml:space="preserve">地质类或地矿类</t>
  </si>
  <si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矿区分局贾庄中心所（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）</t>
    </r>
  </si>
  <si>
    <t xml:space="preserve">030802</t>
  </si>
  <si>
    <r>
      <rPr>
        <b val="true"/>
        <sz val="10"/>
        <rFont val="Noto Sans"/>
        <family val="2"/>
      </rPr>
      <t xml:space="preserve">矿区分局凤山中心所（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030803</t>
  </si>
  <si>
    <t xml:space="preserve">土地资源管理</t>
  </si>
  <si>
    <r>
      <rPr>
        <b val="true"/>
        <sz val="10"/>
        <rFont val="Noto Sans"/>
        <family val="2"/>
      </rPr>
      <t xml:space="preserve">市
国
资
委
（总计拟招</t>
    </r>
    <r>
      <rPr>
        <b val="true"/>
        <sz val="10"/>
        <rFont val="仿宋_GB2312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石家庄市机械技工学校 （</t>
    </r>
    <r>
      <rPr>
        <b val="true"/>
        <sz val="10"/>
        <rFont val="仿宋_GB2312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） </t>
    </r>
  </si>
  <si>
    <t xml:space="preserve">010901</t>
  </si>
  <si>
    <t xml:space="preserve">机械制造、
数控专业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职业教育工作经历</t>
    </r>
  </si>
  <si>
    <r>
      <rPr>
        <b val="true"/>
        <sz val="10"/>
        <rFont val="仿宋_GB2312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010902</t>
  </si>
  <si>
    <t xml:space="preserve">模具</t>
  </si>
  <si>
    <t xml:space="preserve">010903</t>
  </si>
  <si>
    <t xml:space="preserve">010904</t>
  </si>
  <si>
    <t xml:space="preserve">职业教育管理</t>
  </si>
  <si>
    <t xml:space="preserve">010905</t>
  </si>
  <si>
    <t xml:space="preserve">电气工程及自动化</t>
  </si>
  <si>
    <r>
      <rPr>
        <b val="true"/>
        <sz val="10"/>
        <rFont val="Noto Sans"/>
        <family val="2"/>
      </rPr>
      <t xml:space="preserve">石家庄经济学校</t>
    </r>
    <r>
      <rPr>
        <b val="true"/>
        <sz val="10"/>
        <rFont val="仿宋_GB2312"/>
        <family val="0"/>
        <charset val="134"/>
      </rPr>
      <t xml:space="preserve">(16</t>
    </r>
    <r>
      <rPr>
        <b val="true"/>
        <sz val="10"/>
        <rFont val="Noto Sans"/>
        <family val="2"/>
      </rPr>
      <t xml:space="preserve">人）</t>
    </r>
  </si>
  <si>
    <t xml:space="preserve">014001</t>
  </si>
  <si>
    <t xml:space="preserve">全日制普通类本科及以上（不含专接本）</t>
  </si>
  <si>
    <t xml:space="preserve">国际经济与贸易专业</t>
  </si>
  <si>
    <r>
      <rPr>
        <b val="true"/>
        <sz val="10"/>
        <rFont val="Noto Sans"/>
        <family val="2"/>
      </rPr>
      <t xml:space="preserve">具有教师资格证，有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本专业教学工作经历</t>
    </r>
  </si>
  <si>
    <t xml:space="preserve">014002</t>
  </si>
  <si>
    <t xml:space="preserve">通信运营管理专业（客户服务方向）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本专业企业工作经历</t>
    </r>
  </si>
  <si>
    <t xml:space="preserve">014003</t>
  </si>
  <si>
    <t xml:space="preserve">汉语言文学教育专业</t>
  </si>
  <si>
    <r>
      <rPr>
        <b val="true"/>
        <sz val="10"/>
        <rFont val="Noto Sans"/>
        <family val="2"/>
      </rPr>
      <t xml:space="preserve">具有教师资格证，普通话标准要达到一级乙等及以上，有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本专业教学工作经历</t>
    </r>
  </si>
  <si>
    <t xml:space="preserve">014004</t>
  </si>
  <si>
    <t xml:space="preserve"> 教师</t>
  </si>
  <si>
    <t xml:space="preserve">师范类体育及相关专业</t>
  </si>
  <si>
    <t xml:space="preserve">014005</t>
  </si>
  <si>
    <t xml:space="preserve">制药工程专业</t>
  </si>
  <si>
    <t xml:space="preserve">014006</t>
  </si>
  <si>
    <t xml:space="preserve">实训教师</t>
  </si>
  <si>
    <t xml:space="preserve">014007</t>
  </si>
  <si>
    <t xml:space="preserve">生物化工专业</t>
  </si>
  <si>
    <t xml:space="preserve">014008</t>
  </si>
  <si>
    <t xml:space="preserve">014009</t>
  </si>
  <si>
    <t xml:space="preserve">教学干事</t>
  </si>
  <si>
    <t xml:space="preserve">师范类教育管理或汉语言文学专业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文字工作经历</t>
    </r>
  </si>
  <si>
    <t xml:space="preserve">014010</t>
  </si>
  <si>
    <t xml:space="preserve">班主任</t>
  </si>
  <si>
    <t xml:space="preserve">师范类专业及相关教育专业</t>
  </si>
  <si>
    <r>
      <rPr>
        <b val="true"/>
        <sz val="10"/>
        <rFont val="Noto Sans"/>
        <family val="2"/>
      </rPr>
      <t xml:space="preserve">有担任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班主任工作经历</t>
    </r>
  </si>
  <si>
    <t xml:space="preserve">024011</t>
  </si>
  <si>
    <t xml:space="preserve">预防医学</t>
  </si>
  <si>
    <r>
      <rPr>
        <b val="true"/>
        <sz val="10"/>
        <rFont val="Noto Sans"/>
        <family val="2"/>
      </rPr>
      <t xml:space="preserve">具有执业医师资格证，有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本专业工作经历</t>
    </r>
  </si>
  <si>
    <t xml:space="preserve">034012</t>
  </si>
  <si>
    <t xml:space="preserve">办公室文秘</t>
  </si>
  <si>
    <t xml:space="preserve">文秘专业或汉语言文学或法律专业</t>
  </si>
  <si>
    <t xml:space="preserve">034013</t>
  </si>
  <si>
    <t xml:space="preserve">网站管理与网页设计人员</t>
  </si>
  <si>
    <t xml:space="preserve">网络工程及相关专业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本专业工作经历</t>
    </r>
  </si>
  <si>
    <r>
      <rPr>
        <b val="true"/>
        <sz val="10"/>
        <rFont val="Noto Sans"/>
        <family val="2"/>
      </rPr>
      <t xml:space="preserve">市
卫
生
局
（总计拟招</t>
    </r>
    <r>
      <rPr>
        <b val="true"/>
        <sz val="10"/>
        <rFont val="仿宋_GB2312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市
一
院
（</t>
    </r>
    <r>
      <rPr>
        <b val="true"/>
        <sz val="10"/>
        <rFont val="仿宋_GB2312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）</t>
    </r>
  </si>
  <si>
    <t xml:space="preserve">差拨</t>
  </si>
  <si>
    <t xml:space="preserve">021001</t>
  </si>
  <si>
    <t xml:space="preserve">医学影像</t>
  </si>
  <si>
    <t xml:space="preserve">全日制统招硕士（本科起点），学历、学位齐全。</t>
  </si>
  <si>
    <r>
      <rPr>
        <b val="true"/>
        <sz val="10"/>
        <rFont val="Noto Sans"/>
        <family val="2"/>
      </rPr>
      <t xml:space="preserve">具有执业医师资格证，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三甲医院工作经历</t>
    </r>
  </si>
  <si>
    <t xml:space="preserve">021002</t>
  </si>
  <si>
    <t xml:space="preserve">普通外科</t>
  </si>
  <si>
    <t xml:space="preserve">021003</t>
  </si>
  <si>
    <t xml:space="preserve">麻醉科</t>
  </si>
  <si>
    <t xml:space="preserve">麻醉专业</t>
  </si>
  <si>
    <t xml:space="preserve">021004</t>
  </si>
  <si>
    <t xml:space="preserve">妇产科</t>
  </si>
  <si>
    <t xml:space="preserve">妇产专业</t>
  </si>
  <si>
    <t xml:space="preserve">021005</t>
  </si>
  <si>
    <t xml:space="preserve">血管外科</t>
  </si>
  <si>
    <t xml:space="preserve">021006</t>
  </si>
  <si>
    <t xml:space="preserve">针灸推拿</t>
  </si>
  <si>
    <t xml:space="preserve">021007</t>
  </si>
  <si>
    <t xml:space="preserve">心胸外科</t>
  </si>
  <si>
    <t xml:space="preserve">021008</t>
  </si>
  <si>
    <t xml:space="preserve">儿科</t>
  </si>
  <si>
    <r>
      <rPr>
        <b val="true"/>
        <sz val="10"/>
        <rFont val="Noto Sans"/>
        <family val="2"/>
      </rPr>
      <t xml:space="preserve">急救、新生儿方向，具有执业医师资格证，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三甲医院工作经历</t>
    </r>
  </si>
  <si>
    <t xml:space="preserve">021009</t>
  </si>
  <si>
    <t xml:space="preserve">营养科</t>
  </si>
  <si>
    <r>
      <rPr>
        <b val="true"/>
        <sz val="10"/>
        <rFont val="Noto Sans"/>
        <family val="2"/>
      </rPr>
      <t xml:space="preserve">全日制统招硕士（本科起点），学历、学位齐全，</t>
    </r>
    <r>
      <rPr>
        <b val="true"/>
        <sz val="10"/>
        <rFont val="Times New Roman"/>
        <family val="0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0"/>
      </rPr>
      <t xml:space="preserve">211</t>
    </r>
    <r>
      <rPr>
        <b val="true"/>
        <sz val="10"/>
        <rFont val="Noto Sans"/>
        <family val="2"/>
      </rPr>
      <t xml:space="preserve">工程重点院校。</t>
    </r>
  </si>
  <si>
    <t xml:space="preserve">营养学</t>
  </si>
  <si>
    <t xml:space="preserve">021010</t>
  </si>
  <si>
    <t xml:space="preserve">检验科</t>
  </si>
  <si>
    <t xml:space="preserve">生物医学工程</t>
  </si>
  <si>
    <t xml:space="preserve">031011</t>
  </si>
  <si>
    <t xml:space="preserve">市场营销</t>
  </si>
  <si>
    <t xml:space="preserve">031012</t>
  </si>
  <si>
    <t xml:space="preserve">会  计</t>
  </si>
  <si>
    <t xml:space="preserve">031013</t>
  </si>
  <si>
    <t xml:space="preserve">中文及新闻</t>
  </si>
  <si>
    <t xml:space="preserve">031014</t>
  </si>
  <si>
    <t xml:space="preserve">工民建专业</t>
  </si>
  <si>
    <t xml:space="preserve">031015</t>
  </si>
  <si>
    <t xml:space="preserve">经济管理学</t>
  </si>
  <si>
    <r>
      <rPr>
        <b val="true"/>
        <sz val="10"/>
        <rFont val="Noto Sans"/>
        <family val="2"/>
      </rPr>
      <t xml:space="preserve">市
二
院
（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)</t>
    </r>
  </si>
  <si>
    <t xml:space="preserve">021101</t>
  </si>
  <si>
    <t xml:space="preserve">心血管内科</t>
  </si>
  <si>
    <t xml:space="preserve">全日制统招硕士（本科起点），学历、学位齐全，本研专业一致。</t>
  </si>
  <si>
    <t xml:space="preserve">具有执业医师资格证</t>
  </si>
  <si>
    <t xml:space="preserve">021102</t>
  </si>
  <si>
    <t xml:space="preserve">内分泌科</t>
  </si>
  <si>
    <t xml:space="preserve">内分泌与代谢</t>
  </si>
  <si>
    <t xml:space="preserve">021103</t>
  </si>
  <si>
    <t xml:space="preserve">呼吸内科</t>
  </si>
  <si>
    <t xml:space="preserve">021104</t>
  </si>
  <si>
    <t xml:space="preserve">急诊科</t>
  </si>
  <si>
    <t xml:space="preserve">重症医学</t>
  </si>
  <si>
    <t xml:space="preserve">021105</t>
  </si>
  <si>
    <t xml:space="preserve">骨科</t>
  </si>
  <si>
    <t xml:space="preserve">021106</t>
  </si>
  <si>
    <t xml:space="preserve">神经外科</t>
  </si>
  <si>
    <t xml:space="preserve">021107</t>
  </si>
  <si>
    <t xml:space="preserve">针灸康复科</t>
  </si>
  <si>
    <t xml:space="preserve">针灸康复</t>
  </si>
  <si>
    <t xml:space="preserve">021108</t>
  </si>
  <si>
    <t xml:space="preserve">放射科</t>
  </si>
  <si>
    <t xml:space="preserve">医学影像
（介入医学）</t>
  </si>
  <si>
    <t xml:space="preserve">021109</t>
  </si>
  <si>
    <t xml:space="preserve">功能科</t>
  </si>
  <si>
    <t xml:space="preserve">医学影像
（超声）</t>
  </si>
  <si>
    <t xml:space="preserve">021110</t>
  </si>
  <si>
    <t xml:space="preserve">口腔科</t>
  </si>
  <si>
    <r>
      <rPr>
        <b val="true"/>
        <sz val="10"/>
        <rFont val="Noto Sans"/>
        <family val="2"/>
      </rPr>
      <t xml:space="preserve">全日制统招硕士（本科起点），</t>
    </r>
    <r>
      <rPr>
        <b val="true"/>
        <sz val="10"/>
        <rFont val="仿宋_GB2312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工程重点医学院校毕业，学历、学位齐全，本研专业一致。</t>
    </r>
  </si>
  <si>
    <t xml:space="preserve">口腔</t>
  </si>
  <si>
    <r>
      <rPr>
        <b val="true"/>
        <sz val="10"/>
        <rFont val="Noto Sans"/>
        <family val="2"/>
      </rPr>
      <t xml:space="preserve">市
三
院（</t>
    </r>
    <r>
      <rPr>
        <b val="true"/>
        <sz val="10"/>
        <rFont val="仿宋_GB2312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Times New Roman"/>
        <family val="0"/>
      </rPr>
      <t xml:space="preserve">02</t>
    </r>
    <r>
      <rPr>
        <b val="true"/>
        <sz val="10"/>
        <rFont val="仿宋_GB2312"/>
        <family val="0"/>
        <charset val="134"/>
      </rPr>
      <t xml:space="preserve">1201</t>
    </r>
  </si>
  <si>
    <t xml:space="preserve">021202</t>
  </si>
  <si>
    <t xml:space="preserve">影像中心</t>
  </si>
  <si>
    <t xml:space="preserve">021203</t>
  </si>
  <si>
    <t xml:space="preserve">产科</t>
  </si>
  <si>
    <t xml:space="preserve">021204</t>
  </si>
  <si>
    <t xml:space="preserve">产科助产士</t>
  </si>
  <si>
    <t xml:space="preserve">全日制统招本科，学历、学位齐全。</t>
  </si>
  <si>
    <t xml:space="preserve">助产</t>
  </si>
  <si>
    <t xml:space="preserve">021205</t>
  </si>
  <si>
    <t xml:space="preserve">021206</t>
  </si>
  <si>
    <t xml:space="preserve">骨外科</t>
  </si>
  <si>
    <t xml:space="preserve">021207</t>
  </si>
  <si>
    <t xml:space="preserve">康复科</t>
  </si>
  <si>
    <t xml:space="preserve">康复</t>
  </si>
  <si>
    <t xml:space="preserve">021208</t>
  </si>
  <si>
    <t xml:space="preserve">皮肤科</t>
  </si>
  <si>
    <t xml:space="preserve">021209</t>
  </si>
  <si>
    <t xml:space="preserve">颈研所</t>
  </si>
  <si>
    <t xml:space="preserve">运动医学</t>
  </si>
  <si>
    <t xml:space="preserve">021210</t>
  </si>
  <si>
    <t xml:space="preserve">临床护士</t>
  </si>
  <si>
    <t xml:space="preserve">护理</t>
  </si>
  <si>
    <t xml:space="preserve">具有执业护士资格证</t>
  </si>
  <si>
    <t xml:space="preserve">031211</t>
  </si>
  <si>
    <t xml:space="preserve">院办室文秘</t>
  </si>
  <si>
    <t xml:space="preserve">新闻</t>
  </si>
  <si>
    <t xml:space="preserve">031212</t>
  </si>
  <si>
    <t xml:space="preserve">信息科</t>
  </si>
  <si>
    <t xml:space="preserve">网络工程</t>
  </si>
  <si>
    <t xml:space="preserve">031213</t>
  </si>
  <si>
    <t xml:space="preserve">宣传干事</t>
  </si>
  <si>
    <t xml:space="preserve">新闻学</t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年及以上工作经历</t>
    </r>
  </si>
  <si>
    <r>
      <rPr>
        <b val="true"/>
        <sz val="10"/>
        <rFont val="Noto Sans"/>
        <family val="2"/>
      </rPr>
      <t xml:space="preserve">市
四
院
（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Times New Roman"/>
        <family val="0"/>
      </rPr>
      <t xml:space="preserve">0</t>
    </r>
    <r>
      <rPr>
        <b val="true"/>
        <sz val="10"/>
        <rFont val="仿宋_GB2312"/>
        <family val="0"/>
        <charset val="134"/>
      </rPr>
      <t xml:space="preserve">31301</t>
    </r>
  </si>
  <si>
    <t xml:space="preserve">021302</t>
  </si>
  <si>
    <t xml:space="preserve">护理学</t>
  </si>
  <si>
    <r>
      <rPr>
        <b val="true"/>
        <sz val="10"/>
        <rFont val="仿宋_GB2312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以前的往届毕业生具有岗位所要求的执业资格证</t>
    </r>
  </si>
  <si>
    <t xml:space="preserve">021303</t>
  </si>
  <si>
    <t xml:space="preserve">妇产科学</t>
  </si>
  <si>
    <t xml:space="preserve">021304</t>
  </si>
  <si>
    <t xml:space="preserve">麻醉学</t>
  </si>
  <si>
    <t xml:space="preserve">021305</t>
  </si>
  <si>
    <t xml:space="preserve">儿科学</t>
  </si>
  <si>
    <t xml:space="preserve">021306</t>
  </si>
  <si>
    <r>
      <rPr>
        <b val="true"/>
        <sz val="10"/>
        <rFont val="仿宋_GB2312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</t>
    </r>
  </si>
  <si>
    <t xml:space="preserve">021307</t>
  </si>
  <si>
    <t xml:space="preserve">生殖实验室</t>
  </si>
  <si>
    <r>
      <rPr>
        <b val="true"/>
        <sz val="10"/>
        <rFont val="Noto Sans"/>
        <family val="2"/>
      </rPr>
      <t xml:space="preserve">全日制统招硕士（本科起点），</t>
    </r>
    <r>
      <rPr>
        <b val="true"/>
        <sz val="10"/>
        <rFont val="仿宋_GB2312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工程重点医学院校毕业，学历、学位齐全。</t>
    </r>
  </si>
  <si>
    <t xml:space="preserve">遗传学</t>
  </si>
  <si>
    <t xml:space="preserve">021308</t>
  </si>
  <si>
    <t xml:space="preserve">医学影像（放射诊断学）</t>
  </si>
  <si>
    <t xml:space="preserve">具有岗位所要求的执业资格证</t>
  </si>
  <si>
    <r>
      <rPr>
        <b val="true"/>
        <sz val="10"/>
        <rFont val="Noto Sans"/>
        <family val="2"/>
      </rPr>
      <t xml:space="preserve">市
五
院
（</t>
    </r>
    <r>
      <rPr>
        <b val="true"/>
        <sz val="10"/>
        <rFont val="仿宋_GB2312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021401</t>
  </si>
  <si>
    <t xml:space="preserve">结核科</t>
  </si>
  <si>
    <t xml:space="preserve">021402</t>
  </si>
  <si>
    <t xml:space="preserve">肝病感染科</t>
  </si>
  <si>
    <t xml:space="preserve">感染病学、传染病学、消化病、肝病（含：中医、中西医结合专业）、肾内科、内分泌专业、神经内科等专业</t>
  </si>
  <si>
    <t xml:space="preserve">021403</t>
  </si>
  <si>
    <t xml:space="preserve">外科</t>
  </si>
  <si>
    <t xml:space="preserve">肝胆外科或胸外科</t>
  </si>
  <si>
    <t xml:space="preserve">021404</t>
  </si>
  <si>
    <t xml:space="preserve">手麻科</t>
  </si>
  <si>
    <t xml:space="preserve">021405</t>
  </si>
  <si>
    <t xml:space="preserve">皮肤性病学</t>
  </si>
  <si>
    <t xml:space="preserve">021406</t>
  </si>
  <si>
    <t xml:space="preserve">超声医学专业</t>
  </si>
  <si>
    <t xml:space="preserve">021407</t>
  </si>
  <si>
    <t xml:space="preserve">病理学与病理生理学专业</t>
  </si>
  <si>
    <t xml:space="preserve">021408</t>
  </si>
  <si>
    <t xml:space="preserve">医学免疫学</t>
  </si>
  <si>
    <t xml:space="preserve">021409</t>
  </si>
  <si>
    <t xml:space="preserve">临床药学室</t>
  </si>
  <si>
    <t xml:space="preserve">药物分析或临床药学专业</t>
  </si>
  <si>
    <t xml:space="preserve">021410</t>
  </si>
  <si>
    <t xml:space="preserve">护士</t>
  </si>
  <si>
    <r>
      <rPr>
        <b val="true"/>
        <sz val="10"/>
        <rFont val="Noto Sans"/>
        <family val="2"/>
      </rPr>
      <t xml:space="preserve">市
六
院
（</t>
    </r>
    <r>
      <rPr>
        <b val="true"/>
        <sz val="10"/>
        <rFont val="仿宋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21501</t>
  </si>
  <si>
    <r>
      <rPr>
        <b val="true"/>
        <sz val="10"/>
        <rFont val="Noto Sans"/>
        <family val="2"/>
      </rPr>
      <t xml:space="preserve">全日制统招硕士（本科起点），学历、学位齐全。二甲以上综合性医院本专业工作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，学历条件可放宽至全日制本科（不含专接本）。</t>
    </r>
  </si>
  <si>
    <t xml:space="preserve">021502</t>
  </si>
  <si>
    <r>
      <rPr>
        <b val="true"/>
        <sz val="10"/>
        <rFont val="Noto Sans"/>
        <family val="2"/>
      </rPr>
      <t xml:space="preserve">全日制统招硕士（本科起点），学历、学位齐全。有儿科工作经历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，条件可放宽至全日制本科（不含专接本）。</t>
    </r>
  </si>
  <si>
    <t xml:space="preserve">021503</t>
  </si>
  <si>
    <t xml:space="preserve">超声
</t>
  </si>
  <si>
    <r>
      <rPr>
        <b val="true"/>
        <sz val="10"/>
        <rFont val="Noto Sans"/>
        <family val="2"/>
      </rPr>
      <t xml:space="preserve">全日制统招硕士（本科起点），学历、学位齐全。有超声工作经历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，条件可放宽至全日制本科（不含专接本）。</t>
    </r>
  </si>
  <si>
    <r>
      <rPr>
        <b val="true"/>
        <sz val="10"/>
        <rFont val="Noto Sans"/>
        <family val="2"/>
      </rPr>
      <t xml:space="preserve">市
八
院
（</t>
    </r>
    <r>
      <rPr>
        <b val="true"/>
        <sz val="10"/>
        <rFont val="仿宋_GB2312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21601</t>
  </si>
  <si>
    <t xml:space="preserve">精神心理科</t>
  </si>
  <si>
    <r>
      <rPr>
        <b val="true"/>
        <sz val="10"/>
        <rFont val="Noto Sans"/>
        <family val="2"/>
      </rPr>
      <t xml:space="preserve">全日制统招本科，学历、学位齐全，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专接本</t>
    </r>
    <r>
      <rPr>
        <b val="true"/>
        <sz val="10"/>
        <rFont val="仿宋_GB2312"/>
        <family val="0"/>
        <charset val="134"/>
      </rPr>
      <t xml:space="preserve">)</t>
    </r>
  </si>
  <si>
    <t xml:space="preserve">精神病与精神卫生专业</t>
  </si>
  <si>
    <t xml:space="preserve">具备精神科执业医师资格证</t>
  </si>
  <si>
    <t xml:space="preserve">021602</t>
  </si>
  <si>
    <t xml:space="preserve">应用心理学专业</t>
  </si>
  <si>
    <t xml:space="preserve">021603</t>
  </si>
  <si>
    <t xml:space="preserve">内科</t>
  </si>
  <si>
    <t xml:space="preserve">内科、心内科、消化内科</t>
  </si>
  <si>
    <t xml:space="preserve">021604</t>
  </si>
  <si>
    <t xml:space="preserve">公共卫生</t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及以上工作经历具有执业医师资格证</t>
    </r>
  </si>
  <si>
    <t xml:space="preserve">031605</t>
  </si>
  <si>
    <t xml:space="preserve">行政人员</t>
  </si>
  <si>
    <r>
      <rPr>
        <b val="true"/>
        <sz val="10"/>
        <rFont val="仿宋_GB2312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院校全日制本科及以上</t>
    </r>
  </si>
  <si>
    <t xml:space="preserve">传媒、宣传、设计及相关专业</t>
  </si>
  <si>
    <r>
      <rPr>
        <b val="true"/>
        <sz val="10"/>
        <rFont val="Noto Sans"/>
        <family val="2"/>
      </rPr>
      <t xml:space="preserve">市
中
心
医
院
（</t>
    </r>
    <r>
      <rPr>
        <b val="true"/>
        <sz val="10"/>
        <rFont val="仿宋_GB2312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）</t>
    </r>
  </si>
  <si>
    <t xml:space="preserve">021701</t>
  </si>
  <si>
    <t xml:space="preserve">心脏内科</t>
  </si>
  <si>
    <t xml:space="preserve">具有相关专业执业资格证</t>
  </si>
  <si>
    <r>
      <rPr>
        <b val="true"/>
        <sz val="10"/>
        <rFont val="Times New Roman"/>
        <family val="0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021702</t>
  </si>
  <si>
    <t xml:space="preserve">心内介入</t>
  </si>
  <si>
    <t xml:space="preserve">021703</t>
  </si>
  <si>
    <t xml:space="preserve">消化内科</t>
  </si>
  <si>
    <t xml:space="preserve">021704</t>
  </si>
  <si>
    <t xml:space="preserve">肾内科</t>
  </si>
  <si>
    <t xml:space="preserve">021705</t>
  </si>
  <si>
    <t xml:space="preserve">021706</t>
  </si>
  <si>
    <t xml:space="preserve">神经内科</t>
  </si>
  <si>
    <t xml:space="preserve">021707</t>
  </si>
  <si>
    <t xml:space="preserve">021708</t>
  </si>
  <si>
    <t xml:space="preserve">021709</t>
  </si>
  <si>
    <t xml:space="preserve">普外科</t>
  </si>
  <si>
    <t xml:space="preserve">肝胆外科</t>
  </si>
  <si>
    <t xml:space="preserve">021710</t>
  </si>
  <si>
    <t xml:space="preserve">血管外科或周围血管介入</t>
  </si>
  <si>
    <t xml:space="preserve">021711</t>
  </si>
  <si>
    <t xml:space="preserve">021712</t>
  </si>
  <si>
    <t xml:space="preserve">美容外科</t>
  </si>
  <si>
    <t xml:space="preserve">整形美容外科</t>
  </si>
  <si>
    <t xml:space="preserve">021713</t>
  </si>
  <si>
    <t xml:space="preserve">康复专业</t>
  </si>
  <si>
    <t xml:space="preserve">021714</t>
  </si>
  <si>
    <t xml:space="preserve">影像科</t>
  </si>
  <si>
    <t xml:space="preserve">影像医学与核医学</t>
  </si>
  <si>
    <t xml:space="preserve">021715</t>
  </si>
  <si>
    <t xml:space="preserve">放疗科</t>
  </si>
  <si>
    <r>
      <rPr>
        <b val="true"/>
        <sz val="9"/>
        <rFont val="Noto Sans"/>
        <family val="2"/>
      </rPr>
      <t xml:space="preserve">全日制统招硕士（本科起点），学历、学位齐全，</t>
    </r>
    <r>
      <rPr>
        <b val="true"/>
        <sz val="9"/>
        <rFont val="仿宋_GB2312"/>
        <family val="0"/>
        <charset val="134"/>
      </rPr>
      <t xml:space="preserve">98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仿宋_GB2312"/>
        <family val="0"/>
        <charset val="134"/>
      </rPr>
      <t xml:space="preserve">211</t>
    </r>
    <r>
      <rPr>
        <b val="true"/>
        <sz val="9"/>
        <rFont val="Noto Sans"/>
        <family val="2"/>
      </rPr>
      <t xml:space="preserve">院校毕业</t>
    </r>
  </si>
  <si>
    <t xml:space="preserve">医学物理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仿宋_GB2312"/>
        <family val="0"/>
        <charset val="134"/>
      </rPr>
      <t xml:space="preserve">LA</t>
    </r>
    <r>
      <rPr>
        <b val="true"/>
        <sz val="10"/>
        <rFont val="Noto Sans"/>
        <family val="2"/>
      </rPr>
      <t xml:space="preserve">物理师证书</t>
    </r>
  </si>
  <si>
    <t xml:space="preserve">021716</t>
  </si>
  <si>
    <t xml:space="preserve">全日制统招硕士（本科起点），学历、学位齐全</t>
  </si>
  <si>
    <t xml:space="preserve">营养与食品卫生学</t>
  </si>
  <si>
    <t xml:space="preserve">021717</t>
  </si>
  <si>
    <t xml:space="preserve">全日制统招本科及以上，学历、学位齐全</t>
  </si>
  <si>
    <r>
      <rPr>
        <b val="true"/>
        <sz val="10"/>
        <rFont val="仿宋_GB2312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市
中
医
院
（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t xml:space="preserve">021801</t>
  </si>
  <si>
    <t xml:space="preserve">肛肠科</t>
  </si>
  <si>
    <t xml:space="preserve">全日制统招硕士（本科起点），学历、学位齐全，本硕专业一致</t>
  </si>
  <si>
    <t xml:space="preserve">中医或中西医结合肛肠</t>
  </si>
  <si>
    <t xml:space="preserve">具有执业医师证</t>
  </si>
  <si>
    <t xml:space="preserve">021802</t>
  </si>
  <si>
    <t xml:space="preserve">肛肠外科</t>
  </si>
  <si>
    <t xml:space="preserve">021803</t>
  </si>
  <si>
    <t xml:space="preserve">中医外科</t>
  </si>
  <si>
    <t xml:space="preserve">021804</t>
  </si>
  <si>
    <t xml:space="preserve">急诊或重症学</t>
  </si>
  <si>
    <t xml:space="preserve">021805</t>
  </si>
  <si>
    <t xml:space="preserve">药剂科</t>
  </si>
  <si>
    <t xml:space="preserve">中药学</t>
  </si>
  <si>
    <t xml:space="preserve">021806</t>
  </si>
  <si>
    <t xml:space="preserve">肾病科</t>
  </si>
  <si>
    <t xml:space="preserve">中医或中西医结合肾病学</t>
  </si>
  <si>
    <t xml:space="preserve">021807</t>
  </si>
  <si>
    <t xml:space="preserve">针灸科</t>
  </si>
  <si>
    <t xml:space="preserve">021808</t>
  </si>
  <si>
    <t xml:space="preserve">皮肤病与性病学</t>
  </si>
  <si>
    <t xml:space="preserve">021809</t>
  </si>
  <si>
    <t xml:space="preserve">骨伤科</t>
  </si>
  <si>
    <t xml:space="preserve">骨伤</t>
  </si>
  <si>
    <t xml:space="preserve">021810</t>
  </si>
  <si>
    <t xml:space="preserve">消化科</t>
  </si>
  <si>
    <t xml:space="preserve">中医或中西医结合消化</t>
  </si>
  <si>
    <t xml:space="preserve">021811</t>
  </si>
  <si>
    <t xml:space="preserve">心血管科</t>
  </si>
  <si>
    <t xml:space="preserve">021812</t>
  </si>
  <si>
    <t xml:space="preserve">临床护理</t>
  </si>
  <si>
    <t xml:space="preserve">全日制统招本科，学历、学位齐全</t>
  </si>
  <si>
    <t xml:space="preserve">具有执业资格证</t>
  </si>
  <si>
    <r>
      <rPr>
        <b val="true"/>
        <sz val="10"/>
        <rFont val="Noto Sans"/>
        <family val="2"/>
      </rPr>
      <t xml:space="preserve">西柏坡纪念馆（</t>
    </r>
    <r>
      <rPr>
        <b val="true"/>
        <sz val="10"/>
        <rFont val="仿宋_GB2312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西柏坡纪念馆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）</t>
    </r>
  </si>
  <si>
    <t xml:space="preserve">全拔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综合类</t>
    </r>
  </si>
  <si>
    <t xml:space="preserve">031901</t>
  </si>
  <si>
    <t xml:space="preserve">宣教部讲解员</t>
  </si>
  <si>
    <t xml:space="preserve">全日制专科及以上</t>
  </si>
  <si>
    <r>
      <rPr>
        <b val="true"/>
        <sz val="10"/>
        <rFont val="Noto Sans"/>
        <family val="2"/>
      </rPr>
      <t xml:space="preserve">男一名，女两名（男身高</t>
    </r>
    <r>
      <rPr>
        <b val="true"/>
        <sz val="10"/>
        <rFont val="宋体"/>
        <family val="0"/>
        <charset val="134"/>
      </rPr>
      <t xml:space="preserve">1.75</t>
    </r>
    <r>
      <rPr>
        <b val="true"/>
        <sz val="10"/>
        <rFont val="Noto Sans"/>
        <family val="2"/>
      </rPr>
      <t xml:space="preserve">米以上，女身高</t>
    </r>
    <r>
      <rPr>
        <b val="true"/>
        <sz val="10"/>
        <rFont val="宋体"/>
        <family val="0"/>
        <charset val="134"/>
      </rPr>
      <t xml:space="preserve">1.65</t>
    </r>
    <r>
      <rPr>
        <b val="true"/>
        <sz val="10"/>
        <rFont val="Noto Sans"/>
        <family val="2"/>
      </rPr>
      <t xml:space="preserve">米以上）通过初选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形象好，普通话好。</t>
    </r>
  </si>
  <si>
    <t xml:space="preserve">031902</t>
  </si>
  <si>
    <t xml:space="preserve">声乐类</t>
  </si>
  <si>
    <r>
      <rPr>
        <b val="true"/>
        <sz val="10"/>
        <rFont val="Noto Sans"/>
        <family val="2"/>
      </rPr>
      <t xml:space="preserve">男女各一名，（男身高</t>
    </r>
    <r>
      <rPr>
        <b val="true"/>
        <sz val="10"/>
        <rFont val="宋体"/>
        <family val="0"/>
        <charset val="134"/>
      </rPr>
      <t xml:space="preserve">1.75</t>
    </r>
    <r>
      <rPr>
        <b val="true"/>
        <sz val="10"/>
        <rFont val="Noto Sans"/>
        <family val="2"/>
      </rPr>
      <t xml:space="preserve">米以上，女身高</t>
    </r>
    <r>
      <rPr>
        <b val="true"/>
        <sz val="10"/>
        <rFont val="宋体"/>
        <family val="0"/>
        <charset val="134"/>
      </rPr>
      <t xml:space="preserve">1.65</t>
    </r>
    <r>
      <rPr>
        <b val="true"/>
        <sz val="10"/>
        <rFont val="Noto Sans"/>
        <family val="2"/>
      </rPr>
      <t xml:space="preserve">米以上）通过初选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形象好，普通话好。</t>
    </r>
  </si>
  <si>
    <t xml:space="preserve">031903</t>
  </si>
  <si>
    <t xml:space="preserve">中专及以上</t>
  </si>
  <si>
    <t xml:space="preserve">舞蹈类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男性三名，女性一名（男身高</t>
    </r>
    <r>
      <rPr>
        <b val="true"/>
        <sz val="10"/>
        <rFont val="宋体"/>
        <family val="0"/>
        <charset val="134"/>
      </rPr>
      <t xml:space="preserve">1.75</t>
    </r>
    <r>
      <rPr>
        <b val="true"/>
        <sz val="10"/>
        <rFont val="Noto Sans"/>
        <family val="2"/>
      </rPr>
      <t xml:space="preserve">米以上，女身高</t>
    </r>
    <r>
      <rPr>
        <b val="true"/>
        <sz val="10"/>
        <rFont val="宋体"/>
        <family val="0"/>
        <charset val="134"/>
      </rPr>
      <t xml:space="preserve">1.65</t>
    </r>
    <r>
      <rPr>
        <b val="true"/>
        <sz val="10"/>
        <rFont val="Noto Sans"/>
        <family val="2"/>
      </rPr>
      <t xml:space="preserve">米以上）通过初选，形象好，普通话好。</t>
    </r>
  </si>
  <si>
    <t xml:space="preserve">031904</t>
  </si>
  <si>
    <t xml:space="preserve">宣教部</t>
  </si>
  <si>
    <t xml:space="preserve">国画类</t>
  </si>
  <si>
    <t xml:space="preserve">初选时须携带一幅作品并当场作画，形象好，普通话好。</t>
  </si>
  <si>
    <t xml:space="preserve">031905</t>
  </si>
  <si>
    <t xml:space="preserve">摄影摄像类</t>
  </si>
  <si>
    <t xml:space="preserve">初选时须带有关作品或相关的证书。形象好，普通话好。</t>
  </si>
  <si>
    <t xml:space="preserve">031906</t>
  </si>
  <si>
    <t xml:space="preserve">计算机网络工程类</t>
  </si>
  <si>
    <t xml:space="preserve">031907</t>
  </si>
  <si>
    <t xml:space="preserve">园艺类</t>
  </si>
  <si>
    <t xml:space="preserve">031908</t>
  </si>
  <si>
    <t xml:space="preserve">土建类</t>
  </si>
  <si>
    <t xml:space="preserve">031909</t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院校全日制硕士研究生</t>
    </r>
  </si>
  <si>
    <t xml:space="preserve">历史、中文、博物馆类</t>
  </si>
  <si>
    <r>
      <rPr>
        <b val="true"/>
        <sz val="10"/>
        <rFont val="Noto Sans"/>
        <family val="2"/>
      </rPr>
      <t xml:space="preserve">市直政府系统总计</t>
    </r>
    <r>
      <rPr>
        <b val="true"/>
        <sz val="10"/>
        <rFont val="仿宋_GB2312"/>
        <family val="0"/>
        <charset val="134"/>
      </rPr>
      <t xml:space="preserve">287</t>
    </r>
    <r>
      <rPr>
        <b val="true"/>
        <sz val="1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石家庄市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度县（市）区政府系统事业单位公开招聘工作人员岗位信息表</t>
    </r>
  </si>
  <si>
    <t xml:space="preserve">县（市）区</t>
  </si>
  <si>
    <r>
      <rPr>
        <b val="true"/>
        <sz val="12"/>
        <color rgb="FF000000"/>
        <rFont val="Noto Sans"/>
        <family val="2"/>
      </rPr>
      <t xml:space="preserve">新
华
区</t>
    </r>
    <r>
      <rPr>
        <b val="true"/>
        <sz val="12"/>
        <color rgb="FF000000"/>
        <rFont val="仿宋_GB2312"/>
        <family val="0"/>
        <charset val="134"/>
      </rPr>
      <t xml:space="preserve">(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新华区财政集中支付中心</t>
  </si>
  <si>
    <r>
      <rPr>
        <b val="true"/>
        <sz val="10"/>
        <color rgb="FF000000"/>
        <rFont val="仿宋_GB2312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综合类</t>
    </r>
  </si>
  <si>
    <t xml:space="preserve">032901</t>
  </si>
  <si>
    <t xml:space="preserve">预算科</t>
  </si>
  <si>
    <t xml:space="preserve">硕士研究生</t>
  </si>
  <si>
    <t xml:space="preserve">工程预算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</si>
  <si>
    <t xml:space="preserve">032902</t>
  </si>
  <si>
    <t xml:space="preserve">审计科</t>
  </si>
  <si>
    <t xml:space="preserve">审计专业</t>
  </si>
  <si>
    <t xml:space="preserve">032903</t>
  </si>
  <si>
    <t xml:space="preserve">统计科</t>
  </si>
  <si>
    <t xml:space="preserve">计划统计专业</t>
  </si>
  <si>
    <r>
      <rPr>
        <b val="true"/>
        <sz val="12"/>
        <color rgb="FF000000"/>
        <rFont val="Noto Sans"/>
        <family val="2"/>
      </rPr>
      <t xml:space="preserve">元
氏
县</t>
    </r>
    <r>
      <rPr>
        <b val="true"/>
        <sz val="12"/>
        <color rgb="FF000000"/>
        <rFont val="仿宋_GB2312"/>
        <family val="0"/>
        <charset val="134"/>
      </rPr>
      <t xml:space="preserve">(3</t>
    </r>
    <r>
      <rPr>
        <b val="true"/>
        <sz val="12"/>
        <color rgb="FF000000"/>
        <rFont val="Noto Sans"/>
        <family val="2"/>
      </rPr>
      <t xml:space="preserve">人）</t>
    </r>
  </si>
  <si>
    <t xml:space="preserve">元氏县农牧局</t>
  </si>
  <si>
    <t xml:space="preserve">033001</t>
  </si>
  <si>
    <t xml:space="preserve">农技员</t>
  </si>
  <si>
    <t xml:space="preserve">植物保护专业</t>
  </si>
  <si>
    <r>
      <rPr>
        <b val="true"/>
        <sz val="12"/>
        <color rgb="FF000000"/>
        <rFont val="仿宋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及以上工作经历</t>
    </r>
  </si>
  <si>
    <r>
      <rPr>
        <b val="true"/>
        <sz val="12"/>
        <color rgb="FF000000"/>
        <rFont val="Times New Roman"/>
        <family val="0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元氏县户籍或元氏县生源</t>
    </r>
  </si>
  <si>
    <t xml:space="preserve">033002</t>
  </si>
  <si>
    <r>
      <rPr>
        <b val="true"/>
        <sz val="10"/>
        <color rgb="FF000000"/>
        <rFont val="Noto Sans"/>
        <family val="2"/>
      </rPr>
      <t xml:space="preserve">财务会计与统计、会计、财务会计、</t>
    </r>
    <r>
      <rPr>
        <b val="true"/>
        <sz val="10"/>
        <rFont val="Noto Sans"/>
        <family val="2"/>
      </rPr>
      <t xml:space="preserve">行政事业财务会计、会计电算化、</t>
    </r>
    <r>
      <rPr>
        <b val="true"/>
        <sz val="10"/>
        <color rgb="FF000000"/>
        <rFont val="Noto Sans"/>
        <family val="2"/>
      </rPr>
      <t xml:space="preserve">财会审计、财务会计与计算机应用、电算化会计与统计专业</t>
    </r>
  </si>
  <si>
    <r>
      <rPr>
        <b val="true"/>
        <sz val="12"/>
        <color rgb="FF000000"/>
        <rFont val="仿宋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及以上会计工作经历</t>
    </r>
  </si>
  <si>
    <r>
      <rPr>
        <b val="true"/>
        <sz val="12"/>
        <color rgb="FF000000"/>
        <rFont val="Noto Sans"/>
        <family val="2"/>
      </rPr>
      <t xml:space="preserve">晋
州
市（</t>
    </r>
    <r>
      <rPr>
        <b val="true"/>
        <sz val="12"/>
        <color rgb="FF000000"/>
        <rFont val="仿宋_GB2312"/>
        <family val="0"/>
        <charset val="134"/>
      </rPr>
      <t xml:space="preserve">88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晋州市劳动监察大队</t>
  </si>
  <si>
    <t xml:space="preserve">032501</t>
  </si>
  <si>
    <t xml:space="preserve">行政执法</t>
  </si>
  <si>
    <t xml:space="preserve">全日制普通类本科及以上</t>
  </si>
  <si>
    <t xml:space="preserve">法律专业</t>
  </si>
  <si>
    <r>
      <rPr>
        <b val="true"/>
        <sz val="10"/>
        <color rgb="FF000000"/>
        <rFont val="仿宋_GB2312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及以上工作经历</t>
    </r>
  </si>
  <si>
    <r>
      <rPr>
        <b val="true"/>
        <sz val="12"/>
        <color rgb="FF000000"/>
        <rFont val="Times New Roman"/>
        <family val="0"/>
      </rPr>
      <t xml:space="preserve">35</t>
    </r>
    <r>
      <rPr>
        <b val="true"/>
        <sz val="12"/>
        <color rgb="FF000000"/>
        <rFont val="Noto Sans"/>
        <family val="2"/>
      </rPr>
      <t xml:space="preserve">周岁及以下，晋州市户籍</t>
    </r>
  </si>
  <si>
    <t xml:space="preserve">晋州市中医院</t>
  </si>
  <si>
    <t xml:space="preserve">022502</t>
  </si>
  <si>
    <t xml:space="preserve">专技岗位</t>
  </si>
  <si>
    <r>
      <rPr>
        <b val="true"/>
        <sz val="12"/>
        <color rgb="FF000000"/>
        <rFont val="Times New Roman"/>
        <family val="0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晋州市户籍</t>
    </r>
  </si>
  <si>
    <t xml:space="preserve">022503</t>
  </si>
  <si>
    <t xml:space="preserve">中药学专业</t>
  </si>
  <si>
    <t xml:space="preserve">022504</t>
  </si>
  <si>
    <t xml:space="preserve">医学影像专业</t>
  </si>
  <si>
    <t xml:space="preserve">022505</t>
  </si>
  <si>
    <t xml:space="preserve">全日制普通类专科及以上</t>
  </si>
  <si>
    <t xml:space="preserve">护理专业</t>
  </si>
  <si>
    <t xml:space="preserve">具有护士资格证</t>
  </si>
  <si>
    <t xml:space="preserve">晋州市教育局</t>
  </si>
  <si>
    <r>
      <rPr>
        <b val="true"/>
        <sz val="10"/>
        <color rgb="FF000000"/>
        <rFont val="仿宋_GB2312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教育类</t>
    </r>
  </si>
  <si>
    <t xml:space="preserve">012506</t>
  </si>
  <si>
    <t xml:space="preserve">高中教师</t>
  </si>
  <si>
    <t xml:space="preserve">具有相应教师资格证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晋州市户籍</t>
    </r>
  </si>
  <si>
    <t xml:space="preserve">012507</t>
  </si>
  <si>
    <t xml:space="preserve">物理专业</t>
  </si>
  <si>
    <t xml:space="preserve">012508</t>
  </si>
  <si>
    <t xml:space="preserve">012509</t>
  </si>
  <si>
    <t xml:space="preserve">职业高中教师</t>
  </si>
  <si>
    <t xml:space="preserve">学前教育专业</t>
  </si>
  <si>
    <t xml:space="preserve">012510</t>
  </si>
  <si>
    <t xml:space="preserve">畜牧兽医专业</t>
  </si>
  <si>
    <t xml:space="preserve">012511</t>
  </si>
  <si>
    <t xml:space="preserve">小学教师</t>
  </si>
  <si>
    <t xml:space="preserve">全日制普通师范类专科及以上、非师范类全日制普通本科及以上</t>
  </si>
  <si>
    <t xml:space="preserve">012512</t>
  </si>
  <si>
    <t xml:space="preserve">012513</t>
  </si>
  <si>
    <t xml:space="preserve">012514</t>
  </si>
  <si>
    <t xml:space="preserve">音乐专业</t>
  </si>
  <si>
    <t xml:space="preserve">012515</t>
  </si>
  <si>
    <t xml:space="preserve">012516</t>
  </si>
  <si>
    <t xml:space="preserve">体育专业</t>
  </si>
  <si>
    <t xml:space="preserve">桃园中心卫生院</t>
  </si>
  <si>
    <r>
      <rPr>
        <b val="true"/>
        <sz val="10"/>
        <color rgb="FF000000"/>
        <rFont val="仿宋_GB2312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卫生类</t>
    </r>
  </si>
  <si>
    <t xml:space="preserve">022517</t>
  </si>
  <si>
    <t xml:space="preserve">022518</t>
  </si>
  <si>
    <t xml:space="preserve">口腔医学专业</t>
  </si>
  <si>
    <t xml:space="preserve">具有执业助理及以上资格证</t>
  </si>
  <si>
    <t xml:space="preserve">022519</t>
  </si>
  <si>
    <r>
      <rPr>
        <b val="true"/>
        <sz val="10"/>
        <color rgb="FF000000"/>
        <rFont val="Noto Sans"/>
        <family val="2"/>
      </rPr>
      <t xml:space="preserve">执业助理资格</t>
    </r>
    <r>
      <rPr>
        <b val="true"/>
        <sz val="10"/>
        <color rgb="FF000000"/>
        <rFont val="Times New Roman"/>
        <family val="0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；执业医师资格年龄可放宽至</t>
    </r>
    <r>
      <rPr>
        <b val="true"/>
        <sz val="10"/>
        <color rgb="FF000000"/>
        <rFont val="Times New Roman"/>
        <family val="0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，晋州市户籍</t>
    </r>
  </si>
  <si>
    <t xml:space="preserve">022520</t>
  </si>
  <si>
    <t xml:space="preserve">药学专业</t>
  </si>
  <si>
    <r>
      <rPr>
        <b val="true"/>
        <sz val="10"/>
        <color rgb="FF000000"/>
        <rFont val="Times New Roman"/>
        <family val="0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晋州市户籍</t>
    </r>
  </si>
  <si>
    <t xml:space="preserve">东里庄中心卫生院</t>
  </si>
  <si>
    <t xml:space="preserve">022521</t>
  </si>
  <si>
    <t xml:space="preserve">022522</t>
  </si>
  <si>
    <t xml:space="preserve">022523</t>
  </si>
  <si>
    <t xml:space="preserve">022524</t>
  </si>
  <si>
    <t xml:space="preserve">小樵中心卫生院</t>
  </si>
  <si>
    <t xml:space="preserve">022525</t>
  </si>
  <si>
    <t xml:space="preserve">东卓宿中心卫生院</t>
  </si>
  <si>
    <t xml:space="preserve">022526</t>
  </si>
  <si>
    <t xml:space="preserve">022527</t>
  </si>
  <si>
    <t xml:space="preserve">中医、中西医结合专业</t>
  </si>
  <si>
    <t xml:space="preserve">022528</t>
  </si>
  <si>
    <t xml:space="preserve">营里镇卫生院</t>
  </si>
  <si>
    <t xml:space="preserve">022529</t>
  </si>
  <si>
    <t xml:space="preserve">022530</t>
  </si>
  <si>
    <t xml:space="preserve">马于镇卫生院</t>
  </si>
  <si>
    <t xml:space="preserve">022531</t>
  </si>
  <si>
    <t xml:space="preserve">022532</t>
  </si>
  <si>
    <t xml:space="preserve">022533</t>
  </si>
  <si>
    <t xml:space="preserve">医学检验专业</t>
  </si>
  <si>
    <t xml:space="preserve">022534</t>
  </si>
  <si>
    <r>
      <rPr>
        <b val="true"/>
        <sz val="12"/>
        <color rgb="FF000000"/>
        <rFont val="Noto Sans"/>
        <family val="2"/>
      </rPr>
      <t xml:space="preserve">辛
集
市</t>
    </r>
    <r>
      <rPr>
        <b val="true"/>
        <sz val="12"/>
        <color rgb="FF000000"/>
        <rFont val="仿宋_GB2312"/>
        <family val="0"/>
        <charset val="134"/>
      </rPr>
      <t xml:space="preserve">(100</t>
    </r>
    <r>
      <rPr>
        <b val="true"/>
        <sz val="12"/>
        <color rgb="FF000000"/>
        <rFont val="Noto Sans"/>
        <family val="2"/>
      </rPr>
      <t xml:space="preserve">人）</t>
    </r>
  </si>
  <si>
    <t xml:space="preserve">教育系统各学校</t>
  </si>
  <si>
    <t xml:space="preserve">012401</t>
  </si>
  <si>
    <t xml:space="preserve">高中语文教师</t>
  </si>
  <si>
    <t xml:space="preserve">具有相应层次及相应学科教师资格证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，辛集市户籍或辛集市籍毕业生</t>
    </r>
  </si>
  <si>
    <t xml:space="preserve">012402</t>
  </si>
  <si>
    <t xml:space="preserve">高中数学教师</t>
  </si>
  <si>
    <t xml:space="preserve">012403</t>
  </si>
  <si>
    <t xml:space="preserve">高中英语教师</t>
  </si>
  <si>
    <t xml:space="preserve">012404</t>
  </si>
  <si>
    <t xml:space="preserve">高中物理教师</t>
  </si>
  <si>
    <t xml:space="preserve">012405</t>
  </si>
  <si>
    <t xml:space="preserve">高中化学教师</t>
  </si>
  <si>
    <t xml:space="preserve">化学专业</t>
  </si>
  <si>
    <t xml:space="preserve">012406</t>
  </si>
  <si>
    <t xml:space="preserve">高中生物教师</t>
  </si>
  <si>
    <t xml:space="preserve">012407</t>
  </si>
  <si>
    <t xml:space="preserve">高中历史教师</t>
  </si>
  <si>
    <t xml:space="preserve">012408</t>
  </si>
  <si>
    <t xml:space="preserve">高中地理教师</t>
  </si>
  <si>
    <t xml:space="preserve">012409</t>
  </si>
  <si>
    <t xml:space="preserve">高中政治教师</t>
  </si>
  <si>
    <t xml:space="preserve">政治专业</t>
  </si>
  <si>
    <t xml:space="preserve">012410</t>
  </si>
  <si>
    <t xml:space="preserve">高中计算机教师</t>
  </si>
  <si>
    <t xml:space="preserve">计算机专业</t>
  </si>
  <si>
    <t xml:space="preserve">012411</t>
  </si>
  <si>
    <t xml:space="preserve">高中体育教师</t>
  </si>
  <si>
    <t xml:space="preserve">012412</t>
  </si>
  <si>
    <t xml:space="preserve">高中美术教师</t>
  </si>
  <si>
    <t xml:space="preserve">012413</t>
  </si>
  <si>
    <t xml:space="preserve">高中服装教师</t>
  </si>
  <si>
    <t xml:space="preserve">服装专业</t>
  </si>
  <si>
    <t xml:space="preserve">012414</t>
  </si>
  <si>
    <t xml:space="preserve">高中财会教师</t>
  </si>
  <si>
    <t xml:space="preserve">012415</t>
  </si>
  <si>
    <t xml:space="preserve">初中语文教师</t>
  </si>
  <si>
    <t xml:space="preserve">012416</t>
  </si>
  <si>
    <t xml:space="preserve">初中数学教师</t>
  </si>
  <si>
    <t xml:space="preserve">012417</t>
  </si>
  <si>
    <t xml:space="preserve">初中英语教师</t>
  </si>
  <si>
    <t xml:space="preserve">012418</t>
  </si>
  <si>
    <t xml:space="preserve">初中物理教师</t>
  </si>
  <si>
    <t xml:space="preserve">012419</t>
  </si>
  <si>
    <t xml:space="preserve">初中生物教师</t>
  </si>
  <si>
    <t xml:space="preserve">012420</t>
  </si>
  <si>
    <t xml:space="preserve">初中政治教师</t>
  </si>
  <si>
    <t xml:space="preserve">012421</t>
  </si>
  <si>
    <t xml:space="preserve">初中音乐教师</t>
  </si>
  <si>
    <t xml:space="preserve">012422</t>
  </si>
  <si>
    <t xml:space="preserve">初中体育教师</t>
  </si>
  <si>
    <t xml:space="preserve">012423</t>
  </si>
  <si>
    <t xml:space="preserve">小学语文教师</t>
  </si>
  <si>
    <r>
      <rPr>
        <b val="true"/>
        <sz val="11"/>
        <color rgb="FF000000"/>
        <rFont val="Times New Roman"/>
        <family val="0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辛集市户籍或辛集市籍毕业生</t>
    </r>
  </si>
  <si>
    <t xml:space="preserve">012424</t>
  </si>
  <si>
    <t xml:space="preserve">小学数学教师</t>
  </si>
  <si>
    <t xml:space="preserve">012425</t>
  </si>
  <si>
    <t xml:space="preserve">小学英语教师</t>
  </si>
  <si>
    <t xml:space="preserve">012426</t>
  </si>
  <si>
    <t xml:space="preserve">小学政治教师</t>
  </si>
  <si>
    <t xml:space="preserve">012427</t>
  </si>
  <si>
    <t xml:space="preserve">小学计算机教师</t>
  </si>
  <si>
    <t xml:space="preserve">012428</t>
  </si>
  <si>
    <t xml:space="preserve">小学音乐教师</t>
  </si>
  <si>
    <t xml:space="preserve">012429</t>
  </si>
  <si>
    <t xml:space="preserve">小学体育教师</t>
  </si>
  <si>
    <t xml:space="preserve">012430</t>
  </si>
  <si>
    <t xml:space="preserve">小学美术教师</t>
  </si>
  <si>
    <t xml:space="preserve">012431</t>
  </si>
  <si>
    <t xml:space="preserve">小学幼儿教师</t>
  </si>
  <si>
    <t xml:space="preserve">幼教专业</t>
  </si>
  <si>
    <t xml:space="preserve">第一医院</t>
  </si>
  <si>
    <t xml:space="preserve">022432</t>
  </si>
  <si>
    <t xml:space="preserve">影像医生</t>
  </si>
  <si>
    <r>
      <rPr>
        <b val="true"/>
        <sz val="12"/>
        <color rgb="FF000000"/>
        <rFont val="Times New Roman"/>
        <family val="0"/>
      </rPr>
      <t xml:space="preserve">35</t>
    </r>
    <r>
      <rPr>
        <b val="true"/>
        <sz val="12"/>
        <color rgb="FF000000"/>
        <rFont val="Noto Sans"/>
        <family val="2"/>
      </rPr>
      <t xml:space="preserve">周岁及以下，辛集市户籍或辛集市籍毕业生</t>
    </r>
  </si>
  <si>
    <t xml:space="preserve">022433</t>
  </si>
  <si>
    <t xml:space="preserve">医学检验</t>
  </si>
  <si>
    <t xml:space="preserve">第二医院</t>
  </si>
  <si>
    <t xml:space="preserve">022434</t>
  </si>
  <si>
    <t xml:space="preserve">临床医生</t>
  </si>
  <si>
    <t xml:space="preserve">临床专业</t>
  </si>
  <si>
    <t xml:space="preserve">022435</t>
  </si>
  <si>
    <t xml:space="preserve">护理人员</t>
  </si>
  <si>
    <t xml:space="preserve">022436</t>
  </si>
  <si>
    <t xml:space="preserve">022437</t>
  </si>
  <si>
    <t xml:space="preserve">药剂医生</t>
  </si>
  <si>
    <t xml:space="preserve">新型农村合作
医疗管理中心</t>
  </si>
  <si>
    <t xml:space="preserve">022438</t>
  </si>
  <si>
    <t xml:space="preserve">专技</t>
  </si>
  <si>
    <t xml:space="preserve">卫生监督所</t>
  </si>
  <si>
    <t xml:space="preserve">022439</t>
  </si>
  <si>
    <t xml:space="preserve">疾病预防控制中心</t>
  </si>
  <si>
    <t xml:space="preserve">022440</t>
  </si>
  <si>
    <t xml:space="preserve">022441</t>
  </si>
  <si>
    <t xml:space="preserve">022442</t>
  </si>
  <si>
    <t xml:space="preserve">招标投标造价管理办公室</t>
  </si>
  <si>
    <t xml:space="preserve">032443</t>
  </si>
  <si>
    <t xml:space="preserve">建筑工程质量监督站</t>
  </si>
  <si>
    <t xml:space="preserve">032444</t>
  </si>
  <si>
    <t xml:space="preserve">工业与民用建筑专业</t>
  </si>
  <si>
    <t xml:space="preserve">村镇建设管理处</t>
  </si>
  <si>
    <t xml:space="preserve">032445</t>
  </si>
  <si>
    <t xml:space="preserve">市政工程公司</t>
  </si>
  <si>
    <t xml:space="preserve">自收 自支</t>
  </si>
  <si>
    <t xml:space="preserve">032446</t>
  </si>
  <si>
    <t xml:space="preserve">建设测量队</t>
  </si>
  <si>
    <t xml:space="preserve">032447</t>
  </si>
  <si>
    <t xml:space="preserve">测绘专业</t>
  </si>
  <si>
    <t xml:space="preserve">社会保险医院</t>
  </si>
  <si>
    <t xml:space="preserve">022448</t>
  </si>
  <si>
    <t xml:space="preserve">022449</t>
  </si>
  <si>
    <t xml:space="preserve">劳动技工学校</t>
  </si>
  <si>
    <r>
      <rPr>
        <b val="true"/>
        <sz val="9"/>
        <color rgb="FF000000"/>
        <rFont val="仿宋_GB2312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教育类</t>
    </r>
  </si>
  <si>
    <t xml:space="preserve">012450</t>
  </si>
  <si>
    <t xml:space="preserve">数控、机械教师</t>
  </si>
  <si>
    <t xml:space="preserve">机械工程及自动化专业</t>
  </si>
  <si>
    <t xml:space="preserve">012451</t>
  </si>
  <si>
    <t xml:space="preserve">电工、电子教师</t>
  </si>
  <si>
    <t xml:space="preserve">电气工程及自动化专业</t>
  </si>
  <si>
    <r>
      <rPr>
        <b val="true"/>
        <sz val="11"/>
        <color rgb="FF000000"/>
        <rFont val="Noto Sans"/>
        <family val="2"/>
      </rPr>
      <t xml:space="preserve">栾
城
县（</t>
    </r>
    <r>
      <rPr>
        <b val="true"/>
        <sz val="11"/>
        <color rgb="FF000000"/>
        <rFont val="仿宋_GB2312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人）</t>
    </r>
  </si>
  <si>
    <t xml:space="preserve">栾城县教育局下属事业单位</t>
  </si>
  <si>
    <r>
      <rPr>
        <b val="true"/>
        <sz val="11"/>
        <color rgb="FF000000"/>
        <rFont val="仿宋_GB2312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教育类</t>
    </r>
  </si>
  <si>
    <t xml:space="preserve">013101</t>
  </si>
  <si>
    <t xml:space="preserve">全日制普通类本二批次及以上</t>
  </si>
  <si>
    <t xml:space="preserve">具有相应专业高中教师资格证</t>
  </si>
  <si>
    <r>
      <rPr>
        <b val="true"/>
        <sz val="11"/>
        <color rgb="FF000000"/>
        <rFont val="仿宋_GB2312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栾城县户籍或栾城县生源或石家庄市户籍</t>
    </r>
    <r>
      <rPr>
        <b val="true"/>
        <sz val="11"/>
        <color rgb="FF000000"/>
        <rFont val="仿宋_GB2312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如为石家庄市户籍，聘用后，需在栾城县服务</t>
    </r>
    <r>
      <rPr>
        <b val="true"/>
        <sz val="11"/>
        <color rgb="FF000000"/>
        <rFont val="仿宋_GB2312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以上。</t>
    </r>
  </si>
  <si>
    <t xml:space="preserve">013102</t>
  </si>
  <si>
    <t xml:space="preserve">013103</t>
  </si>
  <si>
    <t xml:space="preserve">013104</t>
  </si>
  <si>
    <t xml:space="preserve">013105</t>
  </si>
  <si>
    <t xml:space="preserve">013106</t>
  </si>
  <si>
    <t xml:space="preserve">013107</t>
  </si>
  <si>
    <t xml:space="preserve">013108</t>
  </si>
  <si>
    <t xml:space="preserve">013109</t>
  </si>
  <si>
    <t xml:space="preserve">机械类专业</t>
  </si>
  <si>
    <t xml:space="preserve">013110</t>
  </si>
  <si>
    <t xml:space="preserve">汽车维修工程教育专业</t>
  </si>
  <si>
    <t xml:space="preserve">013111</t>
  </si>
  <si>
    <t xml:space="preserve">舞蹈专业</t>
  </si>
  <si>
    <t xml:space="preserve">013112</t>
  </si>
  <si>
    <t xml:space="preserve">心理专业</t>
  </si>
  <si>
    <t xml:space="preserve">具有相应专业初中及以上教师资格证；具备三级及以上心理咨询师资格。</t>
  </si>
  <si>
    <t xml:space="preserve">013113</t>
  </si>
  <si>
    <t xml:space="preserve">幼教</t>
  </si>
  <si>
    <t xml:space="preserve">具有幼儿教师资格证</t>
  </si>
  <si>
    <r>
      <rPr>
        <b val="true"/>
        <sz val="10"/>
        <color rgb="FF000000"/>
        <rFont val="Times New Roman"/>
        <family val="0"/>
      </rPr>
      <t xml:space="preserve">25</t>
    </r>
    <r>
      <rPr>
        <b val="true"/>
        <sz val="10"/>
        <color rgb="FF000000"/>
        <rFont val="Noto Sans"/>
        <family val="2"/>
      </rPr>
      <t xml:space="preserve">周岁及以下，栾城县户籍或栾城县生源</t>
    </r>
  </si>
  <si>
    <t xml:space="preserve">栾城县畜产品质量监测站</t>
  </si>
  <si>
    <r>
      <rPr>
        <b val="true"/>
        <sz val="11"/>
        <color rgb="FF000000"/>
        <rFont val="仿宋_GB2312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综合类</t>
    </r>
  </si>
  <si>
    <t xml:space="preserve">033114</t>
  </si>
  <si>
    <t xml:space="preserve">动物医学专业</t>
  </si>
  <si>
    <r>
      <rPr>
        <b val="true"/>
        <sz val="11"/>
        <color rgb="FF000000"/>
        <rFont val="Times New Roman"/>
        <family val="0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栾城县户籍或栾城县生源或石家庄市户籍</t>
    </r>
    <r>
      <rPr>
        <b val="true"/>
        <sz val="11"/>
        <color rgb="FF000000"/>
        <rFont val="仿宋_GB2312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如为石家庄市户籍，聘用后，需在栾城县服务</t>
    </r>
    <r>
      <rPr>
        <b val="true"/>
        <sz val="11"/>
        <color rgb="FF000000"/>
        <rFont val="Times New Roman"/>
        <family val="0"/>
      </rPr>
      <t xml:space="preserve">5</t>
    </r>
    <r>
      <rPr>
        <b val="true"/>
        <sz val="11"/>
        <color rgb="FF000000"/>
        <rFont val="Noto Sans"/>
        <family val="2"/>
      </rPr>
      <t xml:space="preserve">年以上。</t>
    </r>
  </si>
  <si>
    <t xml:space="preserve">033115</t>
  </si>
  <si>
    <t xml:space="preserve">生物科学、生物技术、生物工程专业</t>
  </si>
  <si>
    <t xml:space="preserve">033116</t>
  </si>
  <si>
    <t xml:space="preserve">动物药学、药学专业</t>
  </si>
  <si>
    <t xml:space="preserve">033117</t>
  </si>
  <si>
    <t xml:space="preserve">应用化学专业</t>
  </si>
  <si>
    <t xml:space="preserve">栾城县畜禽定点屠宰管理监察中队</t>
  </si>
  <si>
    <t xml:space="preserve">033118</t>
  </si>
  <si>
    <t xml:space="preserve">法学、行政法、行政法律事务、工商管理专业</t>
  </si>
  <si>
    <r>
      <rPr>
        <b val="true"/>
        <sz val="11"/>
        <color rgb="FF000000"/>
        <rFont val="Times New Roman"/>
        <family val="0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栾城县户籍或栾城县生源</t>
    </r>
  </si>
  <si>
    <t xml:space="preserve">033119</t>
  </si>
  <si>
    <t xml:space="preserve">动物检疫专业</t>
  </si>
  <si>
    <t xml:space="preserve">河北省农业广播电视学校栾城县分校</t>
  </si>
  <si>
    <t xml:space="preserve">033120</t>
  </si>
  <si>
    <t xml:space="preserve">农学、植物保护、设施农业科学与工程、农业机械化及自动化专业</t>
  </si>
  <si>
    <t xml:space="preserve">栾城县劳动监察大队</t>
  </si>
  <si>
    <t xml:space="preserve">033121</t>
  </si>
  <si>
    <t xml:space="preserve">网络工程、计算机科学与技术、网络安全、计算机软件专业</t>
  </si>
  <si>
    <r>
      <rPr>
        <b val="true"/>
        <sz val="10"/>
        <color rgb="FF000000"/>
        <rFont val="Noto Sans"/>
        <family val="2"/>
      </rPr>
      <t xml:space="preserve">计算机二级及以上证书，从事相关专业工作</t>
    </r>
    <r>
      <rPr>
        <b val="true"/>
        <sz val="10"/>
        <color rgb="FF000000"/>
        <rFont val="仿宋_GB2312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及以上。</t>
    </r>
  </si>
  <si>
    <r>
      <rPr>
        <b val="true"/>
        <sz val="10"/>
        <color rgb="FF000000"/>
        <rFont val="Times New Roman"/>
        <family val="0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，栾城县户籍或栾城县生源</t>
    </r>
  </si>
  <si>
    <t xml:space="preserve">栾城县城建投资管理办公室</t>
  </si>
  <si>
    <t xml:space="preserve">033122</t>
  </si>
  <si>
    <t xml:space="preserve">工程造价、工程管理、建筑学专业</t>
  </si>
  <si>
    <t xml:space="preserve">栾城县经济责任审计分局</t>
  </si>
  <si>
    <t xml:space="preserve">033123</t>
  </si>
  <si>
    <t xml:space="preserve">会计学、审计学、财务管理专业</t>
  </si>
  <si>
    <t xml:space="preserve">计算机二级及以上证书</t>
  </si>
  <si>
    <r>
      <rPr>
        <b val="true"/>
        <sz val="11"/>
        <color rgb="FF000000"/>
        <rFont val="仿宋_GB2312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栾城县户籍或栾城县生源</t>
    </r>
  </si>
  <si>
    <t xml:space="preserve">栾城县安全生产监察大队</t>
  </si>
  <si>
    <t xml:space="preserve">033124</t>
  </si>
  <si>
    <t xml:space="preserve">化学工程与工艺专业</t>
  </si>
  <si>
    <r>
      <rPr>
        <b val="true"/>
        <sz val="11"/>
        <color rgb="FF000000"/>
        <rFont val="Times New Roman"/>
        <family val="0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栾城县户籍或栾城县生源或河北省户籍</t>
    </r>
    <r>
      <rPr>
        <b val="true"/>
        <sz val="11"/>
        <color rgb="FF000000"/>
        <rFont val="仿宋_GB2312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如为河北省内非栾城县户籍，聘用后，需在栾城县服务</t>
    </r>
    <r>
      <rPr>
        <b val="true"/>
        <sz val="11"/>
        <color rgb="FF000000"/>
        <rFont val="Times New Roman"/>
        <family val="0"/>
      </rPr>
      <t xml:space="preserve">5</t>
    </r>
    <r>
      <rPr>
        <b val="true"/>
        <sz val="11"/>
        <color rgb="FF000000"/>
        <rFont val="Noto Sans"/>
        <family val="2"/>
      </rPr>
      <t xml:space="preserve">年以上。</t>
    </r>
  </si>
  <si>
    <t xml:space="preserve">033125</t>
  </si>
  <si>
    <t xml:space="preserve">机械设计制造及自动化、热能与动力工程、热电工程专业</t>
  </si>
  <si>
    <t xml:space="preserve">033126</t>
  </si>
  <si>
    <t xml:space="preserve">安全工程专业</t>
  </si>
  <si>
    <t xml:space="preserve">033127</t>
  </si>
  <si>
    <t xml:space="preserve">电气工程与自动化、自动化专业</t>
  </si>
  <si>
    <t xml:space="preserve">栾城县政府投资评审中心</t>
  </si>
  <si>
    <t xml:space="preserve">033128</t>
  </si>
  <si>
    <t xml:space="preserve">工程造价专业</t>
  </si>
  <si>
    <r>
      <rPr>
        <b val="true"/>
        <sz val="11"/>
        <color rgb="FF000000"/>
        <rFont val="Noto Sans"/>
        <family val="2"/>
      </rPr>
      <t xml:space="preserve">从事本专业</t>
    </r>
    <r>
      <rPr>
        <b val="true"/>
        <sz val="11"/>
        <color rgb="FF000000"/>
        <rFont val="仿宋_GB2312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及以上工作经历</t>
    </r>
  </si>
  <si>
    <r>
      <rPr>
        <b val="true"/>
        <sz val="10"/>
        <color rgb="FF000000"/>
        <rFont val="仿宋_GB2312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，栾城县户籍或栾城县生源或石家庄市户籍，如为石家庄市户籍，聘用后，需在栾城县服务</t>
    </r>
    <r>
      <rPr>
        <b val="true"/>
        <sz val="10"/>
        <color rgb="FF000000"/>
        <rFont val="仿宋_GB2312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上。</t>
    </r>
  </si>
  <si>
    <t xml:space="preserve">033129</t>
  </si>
  <si>
    <t xml:space="preserve">资产评估专业</t>
  </si>
  <si>
    <r>
      <rPr>
        <b val="true"/>
        <sz val="12"/>
        <color rgb="FF000000"/>
        <rFont val="Noto Sans"/>
        <family val="2"/>
      </rPr>
      <t xml:space="preserve">深
泽
县（</t>
    </r>
    <r>
      <rPr>
        <b val="true"/>
        <sz val="12"/>
        <color rgb="FF000000"/>
        <rFont val="仿宋_GB2312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深泽县农业行政综合执法队</t>
  </si>
  <si>
    <t xml:space="preserve">033201</t>
  </si>
  <si>
    <t xml:space="preserve">食品质量与安全专业</t>
  </si>
  <si>
    <r>
      <rPr>
        <b val="true"/>
        <sz val="12"/>
        <color rgb="FF000000"/>
        <rFont val="Times New Roman"/>
        <family val="0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石家庄市户籍或生源</t>
    </r>
  </si>
  <si>
    <t xml:space="preserve">深泽县农业技术推广中心</t>
  </si>
  <si>
    <t xml:space="preserve">033202</t>
  </si>
  <si>
    <t xml:space="preserve">农作物遗传与育种专业</t>
  </si>
  <si>
    <t xml:space="preserve">深泽中学</t>
  </si>
  <si>
    <t xml:space="preserve">013203</t>
  </si>
  <si>
    <t xml:space="preserve">本二批次及以上</t>
  </si>
  <si>
    <r>
      <rPr>
        <b val="true"/>
        <sz val="12"/>
        <color rgb="FF000000"/>
        <rFont val="Times New Roman"/>
        <family val="0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</si>
  <si>
    <r>
      <rPr>
        <b val="true"/>
        <sz val="12"/>
        <color rgb="FF000000"/>
        <rFont val="仿宋_GB2312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年底前聘用至今在岗的本县公办学校代课教师年龄可放宽至</t>
    </r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下</t>
    </r>
  </si>
  <si>
    <t xml:space="preserve">013204</t>
  </si>
  <si>
    <t xml:space="preserve">本一批次及以上</t>
  </si>
  <si>
    <t xml:space="preserve">013205</t>
  </si>
  <si>
    <t xml:space="preserve">013206</t>
  </si>
  <si>
    <t xml:space="preserve">013207</t>
  </si>
  <si>
    <t xml:space="preserve">西固罗小学</t>
  </si>
  <si>
    <t xml:space="preserve">013208</t>
  </si>
  <si>
    <r>
      <rPr>
        <b val="true"/>
        <sz val="12"/>
        <color rgb="FF000000"/>
        <rFont val="Times New Roman"/>
        <family val="0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深泽县户籍或深泽县生源</t>
    </r>
  </si>
  <si>
    <t xml:space="preserve">013209</t>
  </si>
  <si>
    <t xml:space="preserve">本科及以上</t>
  </si>
  <si>
    <t xml:space="preserve">东固罗小学</t>
  </si>
  <si>
    <t xml:space="preserve">013210</t>
  </si>
  <si>
    <t xml:space="preserve">013211</t>
  </si>
  <si>
    <t xml:space="preserve">王家庄小学</t>
  </si>
  <si>
    <t xml:space="preserve">013212</t>
  </si>
  <si>
    <t xml:space="preserve">013213</t>
  </si>
  <si>
    <t xml:space="preserve">段庄小学</t>
  </si>
  <si>
    <t xml:space="preserve">013214</t>
  </si>
  <si>
    <t xml:space="preserve">北冶庄头小学</t>
  </si>
  <si>
    <t xml:space="preserve">013215</t>
  </si>
  <si>
    <t xml:space="preserve">013216</t>
  </si>
  <si>
    <t xml:space="preserve">耿庄小学</t>
  </si>
  <si>
    <t xml:space="preserve">013217</t>
  </si>
  <si>
    <t xml:space="preserve">013218</t>
  </si>
  <si>
    <t xml:space="preserve">013219</t>
  </si>
  <si>
    <r>
      <rPr>
        <b val="true"/>
        <sz val="10"/>
        <color rgb="FF000000"/>
        <rFont val="Times New Roman"/>
        <family val="0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深泽县户籍或深泽县生源</t>
    </r>
  </si>
  <si>
    <t xml:space="preserve">方元小学</t>
  </si>
  <si>
    <t xml:space="preserve">013220</t>
  </si>
  <si>
    <t xml:space="preserve">013221</t>
  </si>
  <si>
    <t xml:space="preserve">013222</t>
  </si>
  <si>
    <t xml:space="preserve">堤北小学</t>
  </si>
  <si>
    <t xml:space="preserve">013223</t>
  </si>
  <si>
    <t xml:space="preserve">013224</t>
  </si>
  <si>
    <t xml:space="preserve">固城小学</t>
  </si>
  <si>
    <t xml:space="preserve">013225</t>
  </si>
  <si>
    <t xml:space="preserve">耿庄中学</t>
  </si>
  <si>
    <t xml:space="preserve">013226</t>
  </si>
  <si>
    <t xml:space="preserve">013227</t>
  </si>
  <si>
    <r>
      <rPr>
        <b val="true"/>
        <sz val="12"/>
        <color rgb="FF000000"/>
        <rFont val="Noto Sans"/>
        <family val="2"/>
      </rPr>
      <t xml:space="preserve">赵
县（</t>
    </r>
    <r>
      <rPr>
        <b val="true"/>
        <sz val="12"/>
        <color rgb="FF000000"/>
        <rFont val="仿宋_GB2312"/>
        <family val="0"/>
        <charset val="134"/>
      </rPr>
      <t xml:space="preserve">75</t>
    </r>
    <r>
      <rPr>
        <b val="true"/>
        <sz val="12"/>
        <color rgb="FF000000"/>
        <rFont val="Noto Sans"/>
        <family val="2"/>
      </rPr>
      <t xml:space="preserve">人）</t>
    </r>
  </si>
  <si>
    <t xml:space="preserve">教育局</t>
  </si>
  <si>
    <t xml:space="preserve">013301</t>
  </si>
  <si>
    <t xml:space="preserve">职高机械教师</t>
  </si>
  <si>
    <t xml:space="preserve">机械类及相关专业</t>
  </si>
  <si>
    <r>
      <rPr>
        <b val="true"/>
        <sz val="12"/>
        <color rgb="FF000000"/>
        <rFont val="Times New Roman"/>
        <family val="0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Times New Roman"/>
        <family val="0"/>
      </rPr>
      <t xml:space="preserve">,</t>
    </r>
    <r>
      <rPr>
        <b val="true"/>
        <sz val="12"/>
        <color rgb="FF000000"/>
        <rFont val="Noto Sans"/>
        <family val="2"/>
      </rPr>
      <t xml:space="preserve">河北省户籍或生源</t>
    </r>
  </si>
  <si>
    <t xml:space="preserve">013302</t>
  </si>
  <si>
    <t xml:space="preserve">职高旅游教师</t>
  </si>
  <si>
    <t xml:space="preserve">旅游类及相关专业</t>
  </si>
  <si>
    <t xml:space="preserve">013303</t>
  </si>
  <si>
    <t xml:space="preserve">职高化工教师</t>
  </si>
  <si>
    <t xml:space="preserve">化工类及相关专业</t>
  </si>
  <si>
    <t xml:space="preserve">013304</t>
  </si>
  <si>
    <t xml:space="preserve">职高电子教师</t>
  </si>
  <si>
    <t xml:space="preserve">电子类及相关专业</t>
  </si>
  <si>
    <t xml:space="preserve">013305</t>
  </si>
  <si>
    <t xml:space="preserve">职高焊接类教师</t>
  </si>
  <si>
    <t xml:space="preserve">焊接类及相关专业</t>
  </si>
  <si>
    <t xml:space="preserve">013306</t>
  </si>
  <si>
    <t xml:space="preserve">职高牧医教师</t>
  </si>
  <si>
    <t xml:space="preserve">牧医类及相关专业</t>
  </si>
  <si>
    <t xml:space="preserve">013307</t>
  </si>
  <si>
    <t xml:space="preserve">职高汽修类教师</t>
  </si>
  <si>
    <t xml:space="preserve">汽修类及相关专业</t>
  </si>
  <si>
    <t xml:space="preserve">013308</t>
  </si>
  <si>
    <t xml:space="preserve">职高会计类教师</t>
  </si>
  <si>
    <t xml:space="preserve">会计类及相关专业</t>
  </si>
  <si>
    <t xml:space="preserve">013309</t>
  </si>
  <si>
    <t xml:space="preserve">职高农学教师</t>
  </si>
  <si>
    <t xml:space="preserve">农学类及相关专业</t>
  </si>
  <si>
    <t xml:space="preserve">013310</t>
  </si>
  <si>
    <t xml:space="preserve">职高林学类教师</t>
  </si>
  <si>
    <t xml:space="preserve">林学类及相关专业</t>
  </si>
  <si>
    <t xml:space="preserve">013311</t>
  </si>
  <si>
    <t xml:space="preserve">全日制普通师范教育类本科及以上</t>
  </si>
  <si>
    <t xml:space="preserve">汉语言文学类及
相关专业</t>
  </si>
  <si>
    <r>
      <rPr>
        <b val="true"/>
        <sz val="12"/>
        <color rgb="FF000000"/>
        <rFont val="Times New Roman"/>
        <family val="0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Times New Roman"/>
        <family val="0"/>
      </rPr>
      <t xml:space="preserve">,</t>
    </r>
    <r>
      <rPr>
        <b val="true"/>
        <sz val="12"/>
        <color rgb="FF000000"/>
        <rFont val="Noto Sans"/>
        <family val="2"/>
      </rPr>
      <t xml:space="preserve">赵县户籍或赵县生源</t>
    </r>
  </si>
  <si>
    <t xml:space="preserve">013312</t>
  </si>
  <si>
    <t xml:space="preserve">数学类及相关专业</t>
  </si>
  <si>
    <t xml:space="preserve">013313</t>
  </si>
  <si>
    <t xml:space="preserve">英语类及相关专业</t>
  </si>
  <si>
    <t xml:space="preserve">013314</t>
  </si>
  <si>
    <t xml:space="preserve">物理类及相关专业</t>
  </si>
  <si>
    <t xml:space="preserve">013315</t>
  </si>
  <si>
    <t xml:space="preserve">化学类及相关专业</t>
  </si>
  <si>
    <t xml:space="preserve">013316</t>
  </si>
  <si>
    <t xml:space="preserve">生物类及相关专业</t>
  </si>
  <si>
    <r>
      <rPr>
        <b val="true"/>
        <sz val="12"/>
        <color rgb="FF000000"/>
        <rFont val="Times New Roman"/>
        <family val="0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Times New Roman"/>
        <family val="0"/>
      </rPr>
      <t xml:space="preserve">,</t>
    </r>
    <r>
      <rPr>
        <b val="true"/>
        <sz val="12"/>
        <color rgb="FF000000"/>
        <rFont val="Noto Sans"/>
        <family val="2"/>
      </rPr>
      <t xml:space="preserve">石家庄市户籍或生源</t>
    </r>
  </si>
  <si>
    <t xml:space="preserve">013317</t>
  </si>
  <si>
    <t xml:space="preserve">地理类及相关专业</t>
  </si>
  <si>
    <t xml:space="preserve">013318</t>
  </si>
  <si>
    <t xml:space="preserve">历史类及相关专业</t>
  </si>
  <si>
    <r>
      <rPr>
        <b val="true"/>
        <sz val="11"/>
        <color rgb="FF000000"/>
        <rFont val="Times New Roman"/>
        <family val="0"/>
      </rPr>
      <t xml:space="preserve">35</t>
    </r>
    <r>
      <rPr>
        <b val="true"/>
        <sz val="11"/>
        <color rgb="FF000000"/>
        <rFont val="Noto Sans"/>
        <family val="2"/>
      </rPr>
      <t xml:space="preserve">周岁及以下</t>
    </r>
    <r>
      <rPr>
        <b val="true"/>
        <sz val="11"/>
        <color rgb="FF000000"/>
        <rFont val="Times New Roman"/>
        <family val="0"/>
      </rPr>
      <t xml:space="preserve">,</t>
    </r>
    <r>
      <rPr>
        <b val="true"/>
        <sz val="11"/>
        <color rgb="FF000000"/>
        <rFont val="Noto Sans"/>
        <family val="2"/>
      </rPr>
      <t xml:space="preserve">赵县户籍或赵县生源</t>
    </r>
  </si>
  <si>
    <t xml:space="preserve">013319</t>
  </si>
  <si>
    <t xml:space="preserve">政治类及相关专业</t>
  </si>
  <si>
    <t xml:space="preserve">013320</t>
  </si>
  <si>
    <t xml:space="preserve">全日制普通师范教育类专科及以上</t>
  </si>
  <si>
    <t xml:space="preserve">汉语言文学类及相关专业</t>
  </si>
  <si>
    <t xml:space="preserve">013321</t>
  </si>
  <si>
    <t xml:space="preserve">数学类相关专业</t>
  </si>
  <si>
    <t xml:space="preserve">013322</t>
  </si>
  <si>
    <t xml:space="preserve">013323</t>
  </si>
  <si>
    <t xml:space="preserve">013324</t>
  </si>
  <si>
    <t xml:space="preserve">初中化学教师</t>
  </si>
  <si>
    <t xml:space="preserve">013325</t>
  </si>
  <si>
    <r>
      <rPr>
        <b val="true"/>
        <sz val="11"/>
        <color rgb="FF000000"/>
        <rFont val="仿宋_GB2312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及以下</t>
    </r>
    <r>
      <rPr>
        <b val="true"/>
        <sz val="11"/>
        <color rgb="FF000000"/>
        <rFont val="仿宋_GB2312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石家庄市户籍或生源</t>
    </r>
  </si>
  <si>
    <t xml:space="preserve">013326</t>
  </si>
  <si>
    <t xml:space="preserve">初中地理教师</t>
  </si>
  <si>
    <t xml:space="preserve">013327</t>
  </si>
  <si>
    <t xml:space="preserve">初中历史教师</t>
  </si>
  <si>
    <t xml:space="preserve">013328</t>
  </si>
  <si>
    <t xml:space="preserve">013329</t>
  </si>
  <si>
    <t xml:space="preserve">013330</t>
  </si>
  <si>
    <t xml:space="preserve">音乐类及相关专业</t>
  </si>
  <si>
    <t xml:space="preserve">013331</t>
  </si>
  <si>
    <t xml:space="preserve">体育类及相关专业</t>
  </si>
  <si>
    <t xml:space="preserve">013332</t>
  </si>
  <si>
    <t xml:space="preserve">美术类及相关专业</t>
  </si>
  <si>
    <t xml:space="preserve">013333</t>
  </si>
  <si>
    <t xml:space="preserve">计算机类及相关专业</t>
  </si>
  <si>
    <t xml:space="preserve">013334</t>
  </si>
  <si>
    <t xml:space="preserve">学前幼儿教师</t>
  </si>
  <si>
    <t xml:space="preserve">学前幼儿类及相关专业</t>
  </si>
  <si>
    <r>
      <rPr>
        <b val="true"/>
        <sz val="12"/>
        <color rgb="FF000000"/>
        <rFont val="Noto Sans"/>
        <family val="2"/>
      </rPr>
      <t xml:space="preserve">鹿
泉市（</t>
    </r>
    <r>
      <rPr>
        <b val="true"/>
        <sz val="12"/>
        <color rgb="FF000000"/>
        <rFont val="仿宋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）</t>
    </r>
  </si>
  <si>
    <t xml:space="preserve">鹿泉市农产品综合质检站</t>
  </si>
  <si>
    <t xml:space="preserve">032701</t>
  </si>
  <si>
    <t xml:space="preserve">应用化学及相关专业</t>
  </si>
  <si>
    <t xml:space="preserve">032702</t>
  </si>
  <si>
    <t xml:space="preserve">动物科学专业</t>
  </si>
  <si>
    <t xml:space="preserve">032703</t>
  </si>
  <si>
    <t xml:space="preserve">生物技术专业</t>
  </si>
  <si>
    <t xml:space="preserve">032704</t>
  </si>
  <si>
    <t xml:space="preserve">动物药学专业</t>
  </si>
  <si>
    <t xml:space="preserve">032705</t>
  </si>
  <si>
    <t xml:space="preserve">食品科学与工程专业或食品（商品）检验专业</t>
  </si>
  <si>
    <r>
      <rPr>
        <b val="true"/>
        <sz val="12"/>
        <color rgb="FF000000"/>
        <rFont val="仿宋_GB2312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井陉县（</t>
    </r>
    <r>
      <rPr>
        <b val="true"/>
        <sz val="12"/>
        <color rgb="FF000000"/>
        <rFont val="仿宋_GB2312"/>
        <family val="0"/>
        <charset val="134"/>
      </rPr>
      <t xml:space="preserve">52</t>
    </r>
    <r>
      <rPr>
        <b val="true"/>
        <sz val="12"/>
        <color rgb="FF000000"/>
        <rFont val="Noto Sans"/>
        <family val="2"/>
      </rPr>
      <t xml:space="preserve">人）</t>
    </r>
  </si>
  <si>
    <t xml:space="preserve">井陉县教育局下属各中小学幼儿园</t>
  </si>
  <si>
    <t xml:space="preserve">013401</t>
  </si>
  <si>
    <t xml:space="preserve">职业教育法律教师</t>
  </si>
  <si>
    <r>
      <rPr>
        <b val="true"/>
        <sz val="11"/>
        <color rgb="FF000000"/>
        <rFont val="Noto Sans"/>
        <family val="2"/>
      </rPr>
      <t xml:space="preserve">全日制本科一批次及以上</t>
    </r>
    <r>
      <rPr>
        <b val="true"/>
        <sz val="11"/>
        <color rgb="FF000000"/>
        <rFont val="仿宋_GB2312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并取得学士及以上学位</t>
    </r>
  </si>
  <si>
    <t xml:space="preserve">法律、法学经济法、国际经济法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石家庄市户籍或生源</t>
    </r>
  </si>
  <si>
    <t xml:space="preserve">013402</t>
  </si>
  <si>
    <t xml:space="preserve">职业教育经济管理教师</t>
  </si>
  <si>
    <t xml:space="preserve">金融证劵、国际贸易、工商管理、管理学专业</t>
  </si>
  <si>
    <t xml:space="preserve">013403</t>
  </si>
  <si>
    <t xml:space="preserve">具有高中及以上层次相应教师资格证</t>
  </si>
  <si>
    <t xml:space="preserve">013404</t>
  </si>
  <si>
    <t xml:space="preserve">013405</t>
  </si>
  <si>
    <t xml:space="preserve">013406</t>
  </si>
  <si>
    <t xml:space="preserve">013407</t>
  </si>
  <si>
    <t xml:space="preserve">013408</t>
  </si>
  <si>
    <t xml:space="preserve">具有小学及以上层次相应教师资格证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井陉县户籍或井陉县生源</t>
    </r>
  </si>
  <si>
    <t xml:space="preserve">013409</t>
  </si>
  <si>
    <t xml:space="preserve">013410</t>
  </si>
  <si>
    <t xml:space="preserve">013411</t>
  </si>
  <si>
    <t xml:space="preserve">小学科学教师</t>
  </si>
  <si>
    <t xml:space="preserve">物理、化学专业</t>
  </si>
  <si>
    <t xml:space="preserve">013412</t>
  </si>
  <si>
    <t xml:space="preserve">013413</t>
  </si>
  <si>
    <t xml:space="preserve">013414</t>
  </si>
  <si>
    <t xml:space="preserve">013415</t>
  </si>
  <si>
    <t xml:space="preserve">幼儿园教师</t>
  </si>
  <si>
    <t xml:space="preserve">不限专业</t>
  </si>
  <si>
    <t xml:space="preserve">具有幼儿及以上层次教师资格证</t>
  </si>
  <si>
    <r>
      <rPr>
        <b val="true"/>
        <sz val="10"/>
        <color rgb="FF000000"/>
        <rFont val="仿宋_GB2312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  <r>
      <rPr>
        <b val="true"/>
        <sz val="10"/>
        <color rgb="FF000000"/>
        <rFont val="仿宋_GB2312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井陉县户籍或井陉县生源</t>
    </r>
  </si>
  <si>
    <r>
      <rPr>
        <b val="true"/>
        <sz val="12"/>
        <color rgb="FF000000"/>
        <rFont val="Noto Sans"/>
        <family val="2"/>
      </rPr>
      <t xml:space="preserve">无
极县</t>
    </r>
    <r>
      <rPr>
        <b val="true"/>
        <sz val="12"/>
        <color rgb="FF000000"/>
        <rFont val="仿宋_GB2312"/>
        <family val="0"/>
        <charset val="134"/>
      </rPr>
      <t xml:space="preserve">(80</t>
    </r>
    <r>
      <rPr>
        <b val="true"/>
        <sz val="12"/>
        <color rgb="FF000000"/>
        <rFont val="Noto Sans"/>
        <family val="2"/>
      </rPr>
      <t xml:space="preserve">人）</t>
    </r>
  </si>
  <si>
    <t xml:space="preserve">无极中学</t>
  </si>
  <si>
    <t xml:space="preserve">012603</t>
  </si>
  <si>
    <t xml:space="preserve">师范类本二批次及以上</t>
  </si>
  <si>
    <r>
      <rPr>
        <b val="true"/>
        <sz val="10"/>
        <color rgb="FF000000"/>
        <rFont val="仿宋_GB2312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  <r>
      <rPr>
        <b val="true"/>
        <sz val="10"/>
        <color rgb="FF000000"/>
        <rFont val="仿宋_GB2312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无极县户籍或无极县籍毕业生</t>
    </r>
  </si>
  <si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年底前聘用至今在岗的本县公办学校代课教师年龄可放宽至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下</t>
    </r>
  </si>
  <si>
    <t xml:space="preserve">012604</t>
  </si>
  <si>
    <r>
      <rPr>
        <b val="true"/>
        <sz val="10"/>
        <color rgb="FF000000"/>
        <rFont val="仿宋_GB2312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石家庄市户籍或生源</t>
    </r>
  </si>
  <si>
    <t xml:space="preserve">012605</t>
  </si>
  <si>
    <r>
      <rPr>
        <b val="true"/>
        <sz val="10"/>
        <color rgb="FF000000"/>
        <rFont val="仿宋_GB2312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无极县户籍或无极县籍毕业生</t>
    </r>
  </si>
  <si>
    <t xml:space="preserve">012606</t>
  </si>
  <si>
    <t xml:space="preserve">012607</t>
  </si>
  <si>
    <t xml:space="preserve">012608</t>
  </si>
  <si>
    <t xml:space="preserve">无极职教中心</t>
  </si>
  <si>
    <t xml:space="preserve">012609</t>
  </si>
  <si>
    <t xml:space="preserve">土木工程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无极县户籍或无极县籍毕业生</t>
    </r>
  </si>
  <si>
    <t xml:space="preserve">012610</t>
  </si>
  <si>
    <t xml:space="preserve">电子信息专业</t>
  </si>
  <si>
    <t xml:space="preserve">012611</t>
  </si>
  <si>
    <t xml:space="preserve">电子电工专业</t>
  </si>
  <si>
    <t xml:space="preserve">012612</t>
  </si>
  <si>
    <t xml:space="preserve">汽修或机械类专业</t>
  </si>
  <si>
    <t xml:space="preserve">郝庄学区东北远学校</t>
  </si>
  <si>
    <t xml:space="preserve">012613</t>
  </si>
  <si>
    <t xml:space="preserve">全日制师范类专科及以上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无极县户籍或无极县籍毕业生</t>
    </r>
  </si>
  <si>
    <t xml:space="preserve">郝庄学区东郝庄学校</t>
  </si>
  <si>
    <t xml:space="preserve">012614</t>
  </si>
  <si>
    <t xml:space="preserve">郝庄学区店尚学校</t>
  </si>
  <si>
    <t xml:space="preserve">012615</t>
  </si>
  <si>
    <t xml:space="preserve">郝庄学区西郝庄学校</t>
  </si>
  <si>
    <t xml:space="preserve">012616</t>
  </si>
  <si>
    <t xml:space="preserve">高头回族乡高三小学</t>
  </si>
  <si>
    <t xml:space="preserve">012617</t>
  </si>
  <si>
    <t xml:space="preserve">高头回族乡高一小学</t>
  </si>
  <si>
    <t xml:space="preserve">012618</t>
  </si>
  <si>
    <t xml:space="preserve">高头回族乡高二小学</t>
  </si>
  <si>
    <t xml:space="preserve">012619</t>
  </si>
  <si>
    <t xml:space="preserve">高头回族乡马坊小学</t>
  </si>
  <si>
    <t xml:space="preserve">012620</t>
  </si>
  <si>
    <t xml:space="preserve">高头回族乡西高小学</t>
  </si>
  <si>
    <t xml:space="preserve">012621</t>
  </si>
  <si>
    <t xml:space="preserve">南流学区东南流联合小学</t>
  </si>
  <si>
    <t xml:space="preserve">012622</t>
  </si>
  <si>
    <t xml:space="preserve">南流学区江仁学校</t>
  </si>
  <si>
    <t xml:space="preserve">012623</t>
  </si>
  <si>
    <t xml:space="preserve">南流学区南俱佑学校</t>
  </si>
  <si>
    <t xml:space="preserve">012624</t>
  </si>
  <si>
    <t xml:space="preserve">财政局信息中心</t>
  </si>
  <si>
    <t xml:space="preserve">032625</t>
  </si>
  <si>
    <t xml:space="preserve">电子信息工程或工商管理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无极县户籍</t>
    </r>
  </si>
  <si>
    <t xml:space="preserve">032626</t>
  </si>
  <si>
    <t xml:space="preserve">管理 </t>
  </si>
  <si>
    <t xml:space="preserve">文秘或人力资源管理专业</t>
  </si>
  <si>
    <t xml:space="preserve">安监局安监大队</t>
  </si>
  <si>
    <t xml:space="preserve">032627</t>
  </si>
  <si>
    <t xml:space="preserve">安全工程专业或化学工程与工艺专业</t>
  </si>
  <si>
    <t xml:space="preserve">032628</t>
  </si>
  <si>
    <t xml:space="preserve">检测类专业</t>
  </si>
  <si>
    <t xml:space="preserve">环保局环保监察大队</t>
  </si>
  <si>
    <t xml:space="preserve">032629</t>
  </si>
  <si>
    <t xml:space="preserve">环境执法</t>
  </si>
  <si>
    <t xml:space="preserve">管理学、法律、化工、环境工程、化学分析及相关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无极县户籍</t>
    </r>
  </si>
  <si>
    <t xml:space="preserve">商务局畜禽定点管理执法队</t>
  </si>
  <si>
    <t xml:space="preserve">032630</t>
  </si>
  <si>
    <t xml:space="preserve">计生局计划生育技术服务站</t>
  </si>
  <si>
    <t xml:space="preserve">022631</t>
  </si>
  <si>
    <t xml:space="preserve">外科医师</t>
  </si>
  <si>
    <t xml:space="preserve">022632</t>
  </si>
  <si>
    <t xml:space="preserve">麻醉师</t>
  </si>
  <si>
    <t xml:space="preserve">具有执业麻醉师资格证</t>
  </si>
  <si>
    <r>
      <rPr>
        <b val="true"/>
        <sz val="12"/>
        <color rgb="FF000000"/>
        <rFont val="Noto Sans"/>
        <family val="2"/>
      </rPr>
      <t xml:space="preserve">无
极县（</t>
    </r>
    <r>
      <rPr>
        <b val="true"/>
        <sz val="12"/>
        <color rgb="FF000000"/>
        <rFont val="仿宋_GB2312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人）</t>
    </r>
  </si>
  <si>
    <t xml:space="preserve">人社局劳动技工学校</t>
  </si>
  <si>
    <t xml:space="preserve">012633</t>
  </si>
  <si>
    <t xml:space="preserve">焊接技术及相关专业</t>
  </si>
  <si>
    <t xml:space="preserve">012634</t>
  </si>
  <si>
    <t xml:space="preserve">电工或物理专业</t>
  </si>
  <si>
    <t xml:space="preserve">012635</t>
  </si>
  <si>
    <t xml:space="preserve">数控应用技术或机械设计与制造专业</t>
  </si>
  <si>
    <t xml:space="preserve">社保局</t>
  </si>
  <si>
    <t xml:space="preserve">032636</t>
  </si>
  <si>
    <t xml:space="preserve">具有从业资格证书</t>
  </si>
  <si>
    <t xml:space="preserve">032637</t>
  </si>
  <si>
    <t xml:space="preserve">计算机管理</t>
  </si>
  <si>
    <t xml:space="preserve">全日制普通类本科及以上，学士学位及以上</t>
  </si>
  <si>
    <t xml:space="preserve">计算机科学与技术专业</t>
  </si>
  <si>
    <t xml:space="preserve">司法局公证处</t>
  </si>
  <si>
    <t xml:space="preserve">032638</t>
  </si>
  <si>
    <t xml:space="preserve">公证</t>
  </si>
  <si>
    <t xml:space="preserve">文秘专业</t>
  </si>
  <si>
    <r>
      <rPr>
        <b val="true"/>
        <sz val="12"/>
        <color rgb="FF000000"/>
        <rFont val="仿宋_GB2312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周岁及以下，无极县户籍</t>
    </r>
  </si>
  <si>
    <t xml:space="preserve">水务局水务所</t>
  </si>
  <si>
    <t xml:space="preserve">032639</t>
  </si>
  <si>
    <t xml:space="preserve">水利工程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无极县及相邻县户籍，聘用后为本单位服务</t>
    </r>
    <r>
      <rPr>
        <b val="true"/>
        <sz val="12"/>
        <color rgb="FF000000"/>
        <rFont val="仿宋_GB2312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年及以上</t>
    </r>
  </si>
  <si>
    <t xml:space="preserve">032640</t>
  </si>
  <si>
    <t xml:space="preserve">电器自动化专业</t>
  </si>
  <si>
    <t xml:space="preserve">食药监局下属</t>
  </si>
  <si>
    <t xml:space="preserve">032641</t>
  </si>
  <si>
    <t xml:space="preserve">032642</t>
  </si>
  <si>
    <t xml:space="preserve">食品专业</t>
  </si>
  <si>
    <r>
      <rPr>
        <b val="true"/>
        <sz val="12"/>
        <color rgb="FF000000"/>
        <rFont val="仿宋_GB2312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无极县（</t>
    </r>
    <r>
      <rPr>
        <b val="true"/>
        <sz val="12"/>
        <color rgb="FF000000"/>
        <rFont val="仿宋_GB2312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卫生局县医院</t>
  </si>
  <si>
    <t xml:space="preserve">022643</t>
  </si>
  <si>
    <r>
      <rPr>
        <b val="true"/>
        <sz val="12"/>
        <color rgb="FF000000"/>
        <rFont val="Noto Sans"/>
        <family val="2"/>
      </rPr>
      <t xml:space="preserve">有在二甲及以上综合医院</t>
    </r>
    <r>
      <rPr>
        <b val="true"/>
        <sz val="12"/>
        <color rgb="FF000000"/>
        <rFont val="仿宋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及以上从医经历</t>
    </r>
  </si>
  <si>
    <t xml:space="preserve">022644</t>
  </si>
  <si>
    <t xml:space="preserve">022645</t>
  </si>
  <si>
    <t xml:space="preserve">妇科</t>
  </si>
  <si>
    <t xml:space="preserve">022646</t>
  </si>
  <si>
    <t xml:space="preserve">022647</t>
  </si>
  <si>
    <t xml:space="preserve">麻醉</t>
  </si>
  <si>
    <t xml:space="preserve">麻醉学  临床医学专业</t>
  </si>
  <si>
    <t xml:space="preserve">022648</t>
  </si>
  <si>
    <t xml:space="preserve">专科及以上</t>
  </si>
  <si>
    <t xml:space="preserve">口腔学专业</t>
  </si>
  <si>
    <t xml:space="preserve">022649</t>
  </si>
  <si>
    <t xml:space="preserve">专科</t>
  </si>
  <si>
    <t xml:space="preserve">护理学专业</t>
  </si>
  <si>
    <r>
      <rPr>
        <b val="true"/>
        <sz val="9"/>
        <color rgb="FF000000"/>
        <rFont val="Noto Sans"/>
        <family val="2"/>
      </rPr>
      <t xml:space="preserve">具有执业证，有在二甲及以上综合医院</t>
    </r>
    <r>
      <rPr>
        <b val="true"/>
        <sz val="9"/>
        <color rgb="FF000000"/>
        <rFont val="仿宋_GB2312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及以上从医经历</t>
    </r>
  </si>
  <si>
    <t xml:space="preserve">022650</t>
  </si>
  <si>
    <t xml:space="preserve">中专</t>
  </si>
  <si>
    <t xml:space="preserve">农牧局动监所</t>
  </si>
  <si>
    <t xml:space="preserve">032651</t>
  </si>
  <si>
    <t xml:space="preserve">动植物检验检疫专业</t>
  </si>
  <si>
    <t xml:space="preserve">文广新局书画院</t>
  </si>
  <si>
    <t xml:space="preserve">032652</t>
  </si>
  <si>
    <t xml:space="preserve">电脑动画 设计专业</t>
  </si>
  <si>
    <r>
      <rPr>
        <b val="true"/>
        <sz val="12"/>
        <color rgb="FF000000"/>
        <rFont val="Noto Sans"/>
        <family val="2"/>
      </rPr>
      <t xml:space="preserve">平
山县（</t>
    </r>
    <r>
      <rPr>
        <b val="true"/>
        <sz val="12"/>
        <color rgb="FF000000"/>
        <rFont val="仿宋_GB2312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人）</t>
    </r>
  </si>
  <si>
    <t xml:space="preserve">观音堂乡政府下属事业
单位</t>
  </si>
  <si>
    <t xml:space="preserve">033501</t>
  </si>
  <si>
    <t xml:space="preserve">农业综合服务中心
专技岗位</t>
  </si>
  <si>
    <r>
      <rPr>
        <b val="true"/>
        <sz val="12"/>
        <color rgb="FF000000"/>
        <rFont val="仿宋_GB2312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周岁及以下，平山县户籍或平山县生源，聘用后五年内不得流动</t>
    </r>
  </si>
  <si>
    <t xml:space="preserve">下口镇政府下属事业单位</t>
  </si>
  <si>
    <t xml:space="preserve">033502</t>
  </si>
  <si>
    <t xml:space="preserve">劳动保障事务所专技岗位</t>
  </si>
  <si>
    <t xml:space="preserve">小觉镇政府下属事业单位</t>
  </si>
  <si>
    <t xml:space="preserve">033503</t>
  </si>
  <si>
    <t xml:space="preserve">农业综合服务中心专技岗位</t>
  </si>
  <si>
    <t xml:space="preserve">林业局区域性林业技术推广站</t>
  </si>
  <si>
    <t xml:space="preserve">033504</t>
  </si>
  <si>
    <t xml:space="preserve">033505</t>
  </si>
  <si>
    <t xml:space="preserve">管理岗位</t>
  </si>
  <si>
    <t xml:space="preserve">农牧局种子管理站</t>
  </si>
  <si>
    <t xml:space="preserve">033506</t>
  </si>
  <si>
    <t xml:space="preserve">农牧局动物防疫监督站</t>
  </si>
  <si>
    <t xml:space="preserve">033507</t>
  </si>
  <si>
    <t xml:space="preserve">卫生局下属乡镇卫生院</t>
  </si>
  <si>
    <t xml:space="preserve">023508</t>
  </si>
  <si>
    <t xml:space="preserve">医生</t>
  </si>
  <si>
    <r>
      <rPr>
        <b val="true"/>
        <sz val="9"/>
        <color rgb="FF000000"/>
        <rFont val="仿宋_GB2312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周岁及以下，聘用后五年内不得流动，平山县户籍或平山县生源 </t>
    </r>
  </si>
  <si>
    <t xml:space="preserve">023509</t>
  </si>
  <si>
    <t xml:space="preserve">具有护士执业证</t>
  </si>
  <si>
    <r>
      <rPr>
        <b val="true"/>
        <sz val="9"/>
        <color rgb="FF000000"/>
        <rFont val="仿宋_GB2312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周岁及以下，聘用后五年内不得流动</t>
    </r>
    <r>
      <rPr>
        <b val="true"/>
        <sz val="9"/>
        <color rgb="FF000000"/>
        <rFont val="仿宋_GB2312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平山县户籍或平山县生源</t>
    </r>
  </si>
  <si>
    <r>
      <rPr>
        <b val="true"/>
        <sz val="12"/>
        <color rgb="FF000000"/>
        <rFont val="Noto Sans"/>
        <family val="2"/>
      </rPr>
      <t xml:space="preserve">藁
城
市（</t>
    </r>
    <r>
      <rPr>
        <b val="true"/>
        <sz val="12"/>
        <color rgb="FF000000"/>
        <rFont val="仿宋_GB2312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）</t>
    </r>
  </si>
  <si>
    <t xml:space="preserve">政府办信息中心</t>
  </si>
  <si>
    <t xml:space="preserve">032303</t>
  </si>
  <si>
    <r>
      <rPr>
        <b val="true"/>
        <sz val="10"/>
        <color rgb="FF000000"/>
        <rFont val="仿宋_GB2312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藁城市户籍或藁城市生源</t>
    </r>
  </si>
  <si>
    <t xml:space="preserve">人社局劳动保障监察大队</t>
  </si>
  <si>
    <t xml:space="preserve">032304</t>
  </si>
  <si>
    <t xml:space="preserve">人力资源管理、劳动与社会保障专业</t>
  </si>
  <si>
    <t xml:space="preserve">农业局农业技术推广中心 </t>
  </si>
  <si>
    <t xml:space="preserve">032305</t>
  </si>
  <si>
    <t xml:space="preserve">农学、植保专业</t>
  </si>
  <si>
    <r>
      <rPr>
        <b val="true"/>
        <sz val="9"/>
        <color rgb="FF000000"/>
        <rFont val="仿宋_GB2312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及以上工作经历</t>
    </r>
  </si>
  <si>
    <t xml:space="preserve">农业局农业科学研究所</t>
  </si>
  <si>
    <t xml:space="preserve">032306</t>
  </si>
  <si>
    <t xml:space="preserve">农学、作物遗传育种专业</t>
  </si>
  <si>
    <t xml:space="preserve">计生局计生服务站</t>
  </si>
  <si>
    <t xml:space="preserve">022307</t>
  </si>
  <si>
    <t xml:space="preserve">检验、临床医学专业</t>
  </si>
  <si>
    <r>
      <rPr>
        <b val="true"/>
        <sz val="9"/>
        <color rgb="FF000000"/>
        <rFont val="仿宋_GB2312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及以上工作经历，具有执业医师或检验师资格证</t>
    </r>
  </si>
  <si>
    <t xml:space="preserve">临床医学专业要求女性</t>
  </si>
  <si>
    <t xml:space="preserve">文广新局图书馆</t>
  </si>
  <si>
    <t xml:space="preserve">032308</t>
  </si>
  <si>
    <t xml:space="preserve">计算机、图书信息管理专业</t>
  </si>
  <si>
    <t xml:space="preserve">畜牧局畜产品质量监测站</t>
  </si>
  <si>
    <t xml:space="preserve">032309</t>
  </si>
  <si>
    <t xml:space="preserve">畜牧及相关专业</t>
  </si>
  <si>
    <t xml:space="preserve">畜牧局动物疫病预防控制中心</t>
  </si>
  <si>
    <t xml:space="preserve">032310</t>
  </si>
  <si>
    <t xml:space="preserve">兽医及相关专业</t>
  </si>
  <si>
    <t xml:space="preserve">安监局安全生产监察大队</t>
  </si>
  <si>
    <t xml:space="preserve">032311</t>
  </si>
  <si>
    <t xml:space="preserve">化工、冶金工程及相关专业</t>
  </si>
  <si>
    <r>
      <rPr>
        <b val="true"/>
        <sz val="12"/>
        <color rgb="FF000000"/>
        <rFont val="仿宋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及以上工作经历</t>
    </r>
  </si>
  <si>
    <t xml:space="preserve">城管局环卫处</t>
  </si>
  <si>
    <t xml:space="preserve">032312</t>
  </si>
  <si>
    <t xml:space="preserve">垃圾分类收集处理及相关专业</t>
  </si>
  <si>
    <t xml:space="preserve">城管局园林处</t>
  </si>
  <si>
    <t xml:space="preserve">032313</t>
  </si>
  <si>
    <t xml:space="preserve">园林绿化、城市园林绿化规划、建设和管理及相关专业</t>
  </si>
  <si>
    <r>
      <rPr>
        <b val="true"/>
        <sz val="12"/>
        <color rgb="FF000000"/>
        <rFont val="Noto Sans"/>
        <family val="2"/>
      </rPr>
      <t xml:space="preserve">行
唐
县（</t>
    </r>
    <r>
      <rPr>
        <b val="true"/>
        <sz val="12"/>
        <color rgb="FF000000"/>
        <rFont val="仿宋_GB2312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）</t>
    </r>
  </si>
  <si>
    <t xml:space="preserve">行唐县口头中心卫生院</t>
  </si>
  <si>
    <t xml:space="preserve">023601</t>
  </si>
  <si>
    <t xml:space="preserve">内科医生</t>
  </si>
  <si>
    <t xml:space="preserve">具有执业医师资格，主治医师职称
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
</t>
    </r>
    <r>
      <rPr>
        <b val="true"/>
        <sz val="12"/>
        <color rgb="FF000000"/>
        <rFont val="Noto Sans"/>
        <family val="2"/>
      </rPr>
      <t xml:space="preserve">行唐县户籍或行唐县生源</t>
    </r>
  </si>
  <si>
    <t xml:space="preserve">行唐县南桥中心卫生院</t>
  </si>
  <si>
    <t xml:space="preserve">023602</t>
  </si>
  <si>
    <t xml:space="preserve">中西医结合医生</t>
  </si>
  <si>
    <t xml:space="preserve">中医或
中西医结合专业</t>
  </si>
  <si>
    <r>
      <rPr>
        <b val="true"/>
        <sz val="12"/>
        <color rgb="FF000000"/>
        <rFont val="仿宋_GB2312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具有相应执业资格证
</t>
    </r>
  </si>
  <si>
    <r>
      <rPr>
        <b val="true"/>
        <sz val="10"/>
        <color rgb="FF000000"/>
        <rFont val="仿宋_GB2312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仅限服务期满考核合格的“基层四项目”服务人员，行唐县户籍或行唐县生源</t>
    </r>
  </si>
  <si>
    <t xml:space="preserve">行唐县龙州镇卫生院</t>
  </si>
  <si>
    <t xml:space="preserve">023603</t>
  </si>
  <si>
    <t xml:space="preserve">全日制普通类中专及以上</t>
  </si>
  <si>
    <r>
      <rPr>
        <b val="true"/>
        <sz val="12"/>
        <color rgb="FF000000"/>
        <rFont val="仿宋_GB2312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具有相应执业资格证</t>
    </r>
  </si>
  <si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Times New Roman"/>
        <family val="0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Times New Roman"/>
        <family val="0"/>
      </rPr>
      <t xml:space="preserve">,</t>
    </r>
    <r>
      <rPr>
        <b val="true"/>
        <sz val="12"/>
        <color rgb="FF000000"/>
        <rFont val="Noto Sans"/>
        <family val="2"/>
      </rPr>
      <t xml:space="preserve">行唐县户籍或行唐县生源</t>
    </r>
  </si>
  <si>
    <t xml:space="preserve">行唐县只里乡卫生院</t>
  </si>
  <si>
    <t xml:space="preserve">023604</t>
  </si>
  <si>
    <t xml:space="preserve">行唐县上闫庄卫生院</t>
  </si>
  <si>
    <t xml:space="preserve">023605</t>
  </si>
  <si>
    <t xml:space="preserve">023606</t>
  </si>
  <si>
    <t xml:space="preserve">行唐县独羊岗乡卫生院</t>
  </si>
  <si>
    <t xml:space="preserve">023607</t>
  </si>
  <si>
    <t xml:space="preserve">外科医生</t>
  </si>
  <si>
    <t xml:space="preserve">行唐县玉亭乡卫生院</t>
  </si>
  <si>
    <t xml:space="preserve">023608</t>
  </si>
  <si>
    <t xml:space="preserve">行唐县城寨乡卫生院</t>
  </si>
  <si>
    <t xml:space="preserve">023609</t>
  </si>
  <si>
    <t xml:space="preserve">023610</t>
  </si>
  <si>
    <r>
      <rPr>
        <b val="true"/>
        <sz val="10"/>
        <color rgb="FF000000"/>
        <rFont val="Noto Sans"/>
        <family val="2"/>
      </rPr>
      <t xml:space="preserve">年龄</t>
    </r>
    <r>
      <rPr>
        <b val="true"/>
        <sz val="10"/>
        <color rgb="FF000000"/>
        <rFont val="Times New Roman"/>
        <family val="0"/>
      </rPr>
      <t xml:space="preserve">30</t>
    </r>
    <r>
      <rPr>
        <b val="true"/>
        <sz val="10"/>
        <color rgb="FF000000"/>
        <rFont val="Noto Sans"/>
        <family val="2"/>
      </rPr>
      <t xml:space="preserve">周岁及以下，仅限服务期满考核合格的“基层四项”服务人员 行唐县户籍或行唐县生源</t>
    </r>
  </si>
  <si>
    <t xml:space="preserve">行唐县九口子乡卫生院</t>
  </si>
  <si>
    <t xml:space="preserve">023611</t>
  </si>
  <si>
    <t xml:space="preserve">具有相应执业资格证
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
</t>
    </r>
    <r>
      <rPr>
        <b val="true"/>
        <sz val="12"/>
        <color rgb="FF000000"/>
        <rFont val="Noto Sans"/>
        <family val="2"/>
      </rPr>
      <t xml:space="preserve">行唐县户籍或行唐县生源</t>
    </r>
  </si>
  <si>
    <t xml:space="preserve">023612</t>
  </si>
  <si>
    <t xml:space="preserve">放射医生</t>
  </si>
  <si>
    <t xml:space="preserve">行唐县上方乡卫生院</t>
  </si>
  <si>
    <t xml:space="preserve">023613</t>
  </si>
  <si>
    <t xml:space="preserve">中医医生</t>
  </si>
  <si>
    <t xml:space="preserve">中医、
中西医结合专业</t>
  </si>
  <si>
    <t xml:space="preserve">行唐县北河乡卫生院</t>
  </si>
  <si>
    <t xml:space="preserve">023614</t>
  </si>
  <si>
    <t xml:space="preserve">023615</t>
  </si>
  <si>
    <r>
      <rPr>
        <b val="true"/>
        <sz val="12"/>
        <color rgb="FF000000"/>
        <rFont val="Noto Sans"/>
        <family val="2"/>
      </rPr>
      <t xml:space="preserve">新乐市（</t>
    </r>
    <r>
      <rPr>
        <b val="true"/>
        <sz val="12"/>
        <color rgb="FF000000"/>
        <rFont val="仿宋_GB2312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人）</t>
    </r>
  </si>
  <si>
    <t xml:space="preserve">新乐市教育局</t>
  </si>
  <si>
    <t xml:space="preserve">013701</t>
  </si>
  <si>
    <t xml:space="preserve">全日制中专及以上</t>
  </si>
  <si>
    <t xml:space="preserve">幼儿教育或学前教育专业</t>
  </si>
  <si>
    <r>
      <rPr>
        <b val="true"/>
        <sz val="11"/>
        <color rgb="FF000000"/>
        <rFont val="仿宋_GB2312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周岁及以下，新乐市户籍或新乐市生源</t>
    </r>
  </si>
  <si>
    <t xml:space="preserve">新乐市医院</t>
  </si>
  <si>
    <t xml:space="preserve">023702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，新乐市户籍或新乐市生源，有在二级甲等综合医院一年及以上工作经历不限户籍。</t>
    </r>
  </si>
  <si>
    <t xml:space="preserve">023703</t>
  </si>
  <si>
    <t xml:space="preserve">麻醉学专业</t>
  </si>
  <si>
    <t xml:space="preserve">023704</t>
  </si>
  <si>
    <t xml:space="preserve">023705</t>
  </si>
  <si>
    <t xml:space="preserve">针灸推拿学专业</t>
  </si>
  <si>
    <t xml:space="preserve">023706</t>
  </si>
  <si>
    <t xml:space="preserve">影像学专业</t>
  </si>
  <si>
    <t xml:space="preserve">023707</t>
  </si>
  <si>
    <t xml:space="preserve">033708</t>
  </si>
  <si>
    <t xml:space="preserve">新乐市中医院</t>
  </si>
  <si>
    <t xml:space="preserve">023709</t>
  </si>
  <si>
    <t xml:space="preserve">临床医学、中医学专业</t>
  </si>
  <si>
    <r>
      <rPr>
        <b val="true"/>
        <sz val="12"/>
        <color rgb="FF000000"/>
        <rFont val="仿宋_GB2312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周岁及以下，新乐市户籍或新乐市生源</t>
    </r>
    <r>
      <rPr>
        <b val="true"/>
        <sz val="12"/>
        <color rgb="FF000000"/>
        <rFont val="仿宋_GB2312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行唐县户籍。</t>
    </r>
  </si>
  <si>
    <t xml:space="preserve">023710</t>
  </si>
  <si>
    <t xml:space="preserve">中医学专业</t>
  </si>
  <si>
    <t xml:space="preserve">具有中医执业医师资格证</t>
  </si>
  <si>
    <t xml:space="preserve">023711</t>
  </si>
  <si>
    <t xml:space="preserve">针灸推拿专业</t>
  </si>
  <si>
    <t xml:space="preserve">023712</t>
  </si>
  <si>
    <t xml:space="preserve">023713</t>
  </si>
  <si>
    <t xml:space="preserve">中药制药技术专业</t>
  </si>
  <si>
    <t xml:space="preserve">023714</t>
  </si>
  <si>
    <t xml:space="preserve">药剂专业</t>
  </si>
  <si>
    <t xml:space="preserve">取得药士职称</t>
  </si>
  <si>
    <t xml:space="preserve">023715</t>
  </si>
  <si>
    <t xml:space="preserve">医学影像学专业</t>
  </si>
  <si>
    <t xml:space="preserve">023716</t>
  </si>
  <si>
    <t xml:space="preserve">康复治疗技术专业</t>
  </si>
  <si>
    <t xml:space="preserve">023717</t>
  </si>
  <si>
    <r>
      <rPr>
        <b val="true"/>
        <sz val="12"/>
        <color rgb="FF000000"/>
        <rFont val="仿宋_GB2312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周岁及以下，新乐市户籍新乐市生源</t>
    </r>
  </si>
  <si>
    <t xml:space="preserve">023718</t>
  </si>
  <si>
    <t xml:space="preserve">助产专业</t>
  </si>
  <si>
    <r>
      <rPr>
        <b val="true"/>
        <sz val="12"/>
        <color rgb="FF000000"/>
        <rFont val="仿宋_GB2312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周岁及以下，新乐市户籍或新乐市生源</t>
    </r>
  </si>
  <si>
    <t xml:space="preserve">033719</t>
  </si>
  <si>
    <t xml:space="preserve">新乐市第二医院</t>
  </si>
  <si>
    <t xml:space="preserve">023720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  <r>
      <rPr>
        <b val="true"/>
        <sz val="12"/>
        <color rgb="FF000000"/>
        <rFont val="仿宋_GB2312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新乐市户籍或新乐市生源</t>
    </r>
  </si>
  <si>
    <t xml:space="preserve">023721</t>
  </si>
  <si>
    <t xml:space="preserve">023722</t>
  </si>
  <si>
    <t xml:space="preserve">023723</t>
  </si>
  <si>
    <t xml:space="preserve">023724</t>
  </si>
  <si>
    <r>
      <rPr>
        <b val="true"/>
        <sz val="9"/>
        <rFont val="仿宋_GB2312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及以下，新乐市户籍或新乐市生源，正定县、藁城市户籍</t>
    </r>
  </si>
  <si>
    <t xml:space="preserve">社会保险职工医院</t>
  </si>
  <si>
    <t xml:space="preserve">023725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</si>
  <si>
    <t xml:space="preserve">023726</t>
  </si>
  <si>
    <t xml:space="preserve">临床医学（儿科）专业</t>
  </si>
  <si>
    <t xml:space="preserve">023727</t>
  </si>
  <si>
    <t xml:space="preserve">临床医学（外科）专业</t>
  </si>
  <si>
    <t xml:space="preserve">023728</t>
  </si>
  <si>
    <t xml:space="preserve">中西医结合专业</t>
  </si>
  <si>
    <r>
      <rPr>
        <b val="true"/>
        <sz val="12"/>
        <color rgb="FF000000"/>
        <rFont val="Noto Sans"/>
        <family val="2"/>
      </rPr>
      <t xml:space="preserve">灵
寿
县（</t>
    </r>
    <r>
      <rPr>
        <b val="true"/>
        <sz val="12"/>
        <color rgb="FF000000"/>
        <rFont val="仿宋_GB2312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人）</t>
    </r>
  </si>
  <si>
    <t xml:space="preserve">陈庄学区</t>
  </si>
  <si>
    <t xml:space="preserve">013801</t>
  </si>
  <si>
    <t xml:space="preserve">小学数学</t>
  </si>
  <si>
    <t xml:space="preserve">理工类专业</t>
  </si>
  <si>
    <t xml:space="preserve">具有教师资格证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，灵寿县户籍</t>
    </r>
  </si>
  <si>
    <t xml:space="preserve">013802</t>
  </si>
  <si>
    <t xml:space="preserve">小学语文</t>
  </si>
  <si>
    <t xml:space="preserve">文史类专业</t>
  </si>
  <si>
    <t xml:space="preserve">013803</t>
  </si>
  <si>
    <t xml:space="preserve">小学体育</t>
  </si>
  <si>
    <t xml:space="preserve">013804</t>
  </si>
  <si>
    <t xml:space="preserve">岔头学区</t>
  </si>
  <si>
    <t xml:space="preserve">013805</t>
  </si>
  <si>
    <t xml:space="preserve">013806</t>
  </si>
  <si>
    <t xml:space="preserve">013807</t>
  </si>
  <si>
    <t xml:space="preserve">小学音乐</t>
  </si>
  <si>
    <t xml:space="preserve">013808</t>
  </si>
  <si>
    <t xml:space="preserve">小学英语</t>
  </si>
  <si>
    <t xml:space="preserve">慈峪学区</t>
  </si>
  <si>
    <t xml:space="preserve">013809</t>
  </si>
  <si>
    <t xml:space="preserve">013810</t>
  </si>
  <si>
    <t xml:space="preserve">013811</t>
  </si>
  <si>
    <t xml:space="preserve">南营学区</t>
  </si>
  <si>
    <t xml:space="preserve">013812</t>
  </si>
  <si>
    <t xml:space="preserve">013813</t>
  </si>
  <si>
    <t xml:space="preserve">013814</t>
  </si>
  <si>
    <t xml:space="preserve">寨头学区</t>
  </si>
  <si>
    <t xml:space="preserve">013815</t>
  </si>
  <si>
    <t xml:space="preserve">013816</t>
  </si>
  <si>
    <t xml:space="preserve">燕川学区</t>
  </si>
  <si>
    <t xml:space="preserve">013817</t>
  </si>
  <si>
    <t xml:space="preserve">013818</t>
  </si>
  <si>
    <t xml:space="preserve">谭庄学区</t>
  </si>
  <si>
    <t xml:space="preserve">013819</t>
  </si>
  <si>
    <t xml:space="preserve">013820</t>
  </si>
  <si>
    <t xml:space="preserve">灵寿县南营乡卫生院</t>
  </si>
  <si>
    <t xml:space="preserve">023821</t>
  </si>
  <si>
    <t xml:space="preserve">放射</t>
  </si>
  <si>
    <r>
      <rPr>
        <b val="true"/>
        <sz val="9"/>
        <color rgb="FF000000"/>
        <rFont val="Noto Sans"/>
        <family val="2"/>
      </rPr>
      <t xml:space="preserve">具有执业助理及以上执业资格证、有从事本岗位</t>
    </r>
    <r>
      <rPr>
        <b val="true"/>
        <sz val="9"/>
        <color rgb="FF000000"/>
        <rFont val="仿宋_GB2312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及以上工作经历</t>
    </r>
  </si>
  <si>
    <t xml:space="preserve">023822</t>
  </si>
  <si>
    <t xml:space="preserve">检验</t>
  </si>
  <si>
    <r>
      <rPr>
        <b val="true"/>
        <sz val="9"/>
        <color rgb="FF000000"/>
        <rFont val="Noto Sans"/>
        <family val="2"/>
      </rPr>
      <t xml:space="preserve">具有从事本岗位</t>
    </r>
    <r>
      <rPr>
        <b val="true"/>
        <sz val="9"/>
        <color rgb="FF000000"/>
        <rFont val="仿宋_GB2312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及以上工作经历</t>
    </r>
  </si>
  <si>
    <t xml:space="preserve">023823</t>
  </si>
  <si>
    <t xml:space="preserve">灵寿县寨头乡卫生院</t>
  </si>
  <si>
    <t xml:space="preserve">023824</t>
  </si>
  <si>
    <t xml:space="preserve">023825</t>
  </si>
  <si>
    <r>
      <rPr>
        <b val="true"/>
        <sz val="10"/>
        <color rgb="FF000000"/>
        <rFont val="Noto Sans"/>
        <family val="2"/>
      </rPr>
      <t xml:space="preserve">有从事本岗位</t>
    </r>
    <r>
      <rPr>
        <b val="true"/>
        <sz val="10"/>
        <color rgb="FF000000"/>
        <rFont val="仿宋_GB2312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及以上工作经历</t>
    </r>
  </si>
  <si>
    <t xml:space="preserve">023826</t>
  </si>
  <si>
    <t xml:space="preserve">灵寿县谭庄乡卫生院</t>
  </si>
  <si>
    <t xml:space="preserve">023827</t>
  </si>
  <si>
    <t xml:space="preserve">中西结合专业</t>
  </si>
  <si>
    <t xml:space="preserve">023828</t>
  </si>
  <si>
    <r>
      <rPr>
        <b val="true"/>
        <sz val="9"/>
        <color rgb="FF000000"/>
        <rFont val="Noto Sans"/>
        <family val="2"/>
      </rPr>
      <t xml:space="preserve">具有护士执业资格证、有从事本岗位</t>
    </r>
    <r>
      <rPr>
        <b val="true"/>
        <sz val="9"/>
        <color rgb="FF000000"/>
        <rFont val="仿宋_GB2312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及以上工作经历</t>
    </r>
  </si>
  <si>
    <r>
      <rPr>
        <b val="true"/>
        <sz val="12"/>
        <color rgb="FF000000"/>
        <rFont val="Noto Sans"/>
        <family val="2"/>
      </rPr>
      <t xml:space="preserve">灵
寿
县（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人）</t>
    </r>
  </si>
  <si>
    <t xml:space="preserve">灵寿县陈庄中心卫生院</t>
  </si>
  <si>
    <t xml:space="preserve">023829</t>
  </si>
  <si>
    <r>
      <rPr>
        <b val="true"/>
        <sz val="10"/>
        <color rgb="FF000000"/>
        <rFont val="Noto Sans"/>
        <family val="2"/>
      </rPr>
      <t xml:space="preserve">具有执业助理及以上执业资格证、有从事本岗位</t>
    </r>
    <r>
      <rPr>
        <b val="true"/>
        <sz val="10"/>
        <color rgb="FF000000"/>
        <rFont val="仿宋_GB2312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及以上工作经历</t>
    </r>
  </si>
  <si>
    <t xml:space="preserve">023830</t>
  </si>
  <si>
    <t xml:space="preserve">口腔专业</t>
  </si>
  <si>
    <t xml:space="preserve">023831</t>
  </si>
  <si>
    <r>
      <rPr>
        <b val="true"/>
        <sz val="12"/>
        <color rgb="FF000000"/>
        <rFont val="仿宋_GB2312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超</t>
    </r>
  </si>
  <si>
    <t xml:space="preserve">023832</t>
  </si>
  <si>
    <r>
      <rPr>
        <b val="true"/>
        <sz val="10"/>
        <color rgb="FF000000"/>
        <rFont val="Noto Sans"/>
        <family val="2"/>
      </rPr>
      <t xml:space="preserve">具有执业医师资格证、有从事本岗位</t>
    </r>
    <r>
      <rPr>
        <b val="true"/>
        <sz val="10"/>
        <color rgb="FF000000"/>
        <rFont val="仿宋_GB2312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及以上工作经历</t>
    </r>
  </si>
  <si>
    <t xml:space="preserve">023833</t>
  </si>
  <si>
    <t xml:space="preserve">灵寿县燕川乡卫生院</t>
  </si>
  <si>
    <t xml:space="preserve">023834</t>
  </si>
  <si>
    <t xml:space="preserve">中医科</t>
  </si>
  <si>
    <t xml:space="preserve">中医专业</t>
  </si>
  <si>
    <t xml:space="preserve">023835</t>
  </si>
  <si>
    <r>
      <rPr>
        <b val="true"/>
        <sz val="12"/>
        <color rgb="FF000000"/>
        <rFont val="Noto Sans"/>
        <family val="2"/>
      </rPr>
      <t xml:space="preserve">赞
皇
县（</t>
    </r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）</t>
    </r>
  </si>
  <si>
    <t xml:space="preserve">赞皇县社会保险事业管理局</t>
  </si>
  <si>
    <t xml:space="preserve">032801</t>
  </si>
  <si>
    <t xml:space="preserve">专业技术岗位</t>
  </si>
  <si>
    <r>
      <rPr>
        <b val="true"/>
        <sz val="12"/>
        <color rgb="FF000000"/>
        <rFont val="仿宋_GB2312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，赞皇县户籍</t>
    </r>
  </si>
  <si>
    <t xml:space="preserve">032802</t>
  </si>
  <si>
    <r>
      <rPr>
        <b val="true"/>
        <sz val="12"/>
        <color rgb="FF000000"/>
        <rFont val="Noto Sans"/>
        <family val="2"/>
      </rPr>
      <t xml:space="preserve">长
安
区（</t>
    </r>
    <r>
      <rPr>
        <b val="true"/>
        <sz val="12"/>
        <color rgb="FF000000"/>
        <rFont val="仿宋_GB2312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）</t>
    </r>
  </si>
  <si>
    <t xml:space="preserve">长安区区属小学</t>
  </si>
  <si>
    <t xml:space="preserve">013901</t>
  </si>
  <si>
    <t xml:space="preserve">具有小学及以上教师资格证</t>
  </si>
  <si>
    <t xml:space="preserve">013902</t>
  </si>
  <si>
    <t xml:space="preserve">013903</t>
  </si>
  <si>
    <t xml:space="preserve">013904</t>
  </si>
  <si>
    <t xml:space="preserve">艺术类专业</t>
  </si>
  <si>
    <t xml:space="preserve">013905</t>
  </si>
  <si>
    <t xml:space="preserve">县（市）区政府系统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Times New Roman"/>
      <family val="0"/>
    </font>
    <font>
      <sz val="8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6"/>
      <name val="仿宋_GB2312"/>
      <family val="0"/>
      <charset val="134"/>
    </font>
    <font>
      <sz val="16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Times New Roman"/>
      <family val="0"/>
    </font>
    <font>
      <sz val="9"/>
      <color rgb="FF000000"/>
      <name val="仿宋_GB2312"/>
      <family val="0"/>
      <charset val="134"/>
    </font>
    <font>
      <b val="true"/>
      <sz val="12"/>
      <color rgb="FF000000"/>
      <name val="Times New Roman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9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3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1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1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19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8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3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8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3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18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4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14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5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5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19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15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9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9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8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8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9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3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5" fillId="0" borderId="0" xfId="49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666666市直汇总表 工作表" xfId="39"/>
    <cellStyle name="差" xfId="40"/>
    <cellStyle name="差_666666市直汇总表 工作表" xfId="41"/>
    <cellStyle name="常规_12(1).4.23改 申报表" xfId="42"/>
    <cellStyle name="常规_2012年事业卫生" xfId="43"/>
    <cellStyle name="常规_2012年省石家庄市事业单位招聘计划和岗位条件申报表2" xfId="44"/>
    <cellStyle name="常规_Sheet1" xfId="45"/>
    <cellStyle name="常规_井陉县教育局2012年招聘计划" xfId="46"/>
    <cellStyle name="常规_修改 2012年事业单位招聘计划申报表" xfId="47"/>
    <cellStyle name="常规_元氏县事业单位招聘报名统计表" xfId="48"/>
    <cellStyle name="常规_县区" xfId="49"/>
    <cellStyle name="常规_县区_1" xfId="50"/>
    <cellStyle name="常规_国土局2012年事业单位公开招聘（人社局）" xfId="51"/>
    <cellStyle name="常规_市直" xfId="52"/>
    <cellStyle name="常规_新华区招聘计划" xfId="53"/>
    <cellStyle name="常规_晋州市人社局2012年度事业单位公开招聘工作人员计划申报表" xfId="54"/>
    <cellStyle name="常规_深泽县2012事业单位招聘计划申报表" xfId="55"/>
    <cellStyle name="常规_石家庄市2012年度事业单位公开招聘工作人员计划申报表" xfId="56"/>
    <cellStyle name="常规_石家庄机械技校2012招聘计划" xfId="57"/>
    <cellStyle name="常规_赵县招聘2" xfId="58"/>
    <cellStyle name="常规_辛集市2012年增人计划申报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" hidden="false" customHeight="true" outlineLevel="0" collapsed="false">
      <c r="A3" s="6" t="s">
        <v>13</v>
      </c>
      <c r="B3" s="6" t="s">
        <v>14</v>
      </c>
      <c r="C3" s="7" t="s">
        <v>15</v>
      </c>
      <c r="D3" s="8" t="s">
        <v>16</v>
      </c>
      <c r="E3" s="9" t="s">
        <v>17</v>
      </c>
      <c r="F3" s="10" t="n">
        <v>3</v>
      </c>
      <c r="G3" s="7" t="s">
        <v>18</v>
      </c>
      <c r="H3" s="7" t="s">
        <v>19</v>
      </c>
      <c r="I3" s="7" t="s">
        <v>20</v>
      </c>
      <c r="J3" s="7"/>
      <c r="K3" s="11" t="s">
        <v>21</v>
      </c>
      <c r="L3" s="7" t="s">
        <v>22</v>
      </c>
    </row>
    <row r="4" customFormat="false" ht="27" hidden="false" customHeight="true" outlineLevel="0" collapsed="false">
      <c r="A4" s="6"/>
      <c r="B4" s="6"/>
      <c r="C4" s="7"/>
      <c r="D4" s="12" t="s">
        <v>23</v>
      </c>
      <c r="E4" s="13" t="s">
        <v>24</v>
      </c>
      <c r="F4" s="7" t="n">
        <v>1</v>
      </c>
      <c r="G4" s="7" t="s">
        <v>25</v>
      </c>
      <c r="H4" s="7" t="s">
        <v>26</v>
      </c>
      <c r="I4" s="7" t="s">
        <v>27</v>
      </c>
      <c r="J4" s="7"/>
      <c r="K4" s="11"/>
      <c r="L4" s="7"/>
    </row>
    <row r="5" customFormat="false" ht="24" hidden="false" customHeight="true" outlineLevel="0" collapsed="false">
      <c r="A5" s="6"/>
      <c r="B5" s="6"/>
      <c r="C5" s="7"/>
      <c r="D5" s="14" t="s">
        <v>28</v>
      </c>
      <c r="E5" s="15" t="s">
        <v>29</v>
      </c>
      <c r="F5" s="7" t="n">
        <v>1</v>
      </c>
      <c r="G5" s="7" t="s">
        <v>30</v>
      </c>
      <c r="H5" s="7" t="s">
        <v>31</v>
      </c>
      <c r="I5" s="7" t="s">
        <v>20</v>
      </c>
      <c r="J5" s="7"/>
      <c r="K5" s="11" t="s">
        <v>21</v>
      </c>
      <c r="L5" s="7" t="s">
        <v>32</v>
      </c>
    </row>
    <row r="6" customFormat="false" ht="24" hidden="false" customHeight="false" outlineLevel="0" collapsed="false">
      <c r="A6" s="6"/>
      <c r="B6" s="6"/>
      <c r="C6" s="7"/>
      <c r="D6" s="14"/>
      <c r="E6" s="15" t="s">
        <v>33</v>
      </c>
      <c r="F6" s="7" t="n">
        <v>1</v>
      </c>
      <c r="G6" s="7" t="s">
        <v>30</v>
      </c>
      <c r="H6" s="7" t="s">
        <v>34</v>
      </c>
      <c r="I6" s="7" t="s">
        <v>27</v>
      </c>
      <c r="J6" s="7"/>
      <c r="K6" s="11"/>
      <c r="L6" s="7"/>
    </row>
    <row r="7" customFormat="false" ht="45" hidden="false" customHeight="true" outlineLevel="0" collapsed="false">
      <c r="A7" s="6"/>
      <c r="B7" s="6"/>
      <c r="C7" s="7"/>
      <c r="D7" s="14"/>
      <c r="E7" s="15" t="s">
        <v>35</v>
      </c>
      <c r="F7" s="7" t="n">
        <v>1</v>
      </c>
      <c r="G7" s="7" t="s">
        <v>30</v>
      </c>
      <c r="H7" s="7" t="s">
        <v>36</v>
      </c>
      <c r="I7" s="7" t="s">
        <v>27</v>
      </c>
      <c r="J7" s="7"/>
      <c r="K7" s="11"/>
      <c r="L7" s="7"/>
    </row>
    <row r="8" customFormat="false" ht="14.25" hidden="false" customHeight="true" outlineLevel="0" collapsed="false">
      <c r="A8" s="6" t="s">
        <v>37</v>
      </c>
      <c r="B8" s="6" t="s">
        <v>38</v>
      </c>
      <c r="C8" s="7" t="s">
        <v>39</v>
      </c>
      <c r="D8" s="12" t="s">
        <v>23</v>
      </c>
      <c r="E8" s="13" t="s">
        <v>40</v>
      </c>
      <c r="F8" s="7" t="n">
        <v>2</v>
      </c>
      <c r="G8" s="7" t="s">
        <v>41</v>
      </c>
      <c r="H8" s="7" t="s">
        <v>42</v>
      </c>
      <c r="I8" s="7" t="s">
        <v>43</v>
      </c>
      <c r="J8" s="7" t="s">
        <v>44</v>
      </c>
      <c r="K8" s="11" t="s">
        <v>45</v>
      </c>
      <c r="L8" s="7"/>
    </row>
    <row r="9" customFormat="false" ht="14.25" hidden="false" customHeight="false" outlineLevel="0" collapsed="false">
      <c r="A9" s="6"/>
      <c r="B9" s="6"/>
      <c r="C9" s="7"/>
      <c r="D9" s="12"/>
      <c r="E9" s="13" t="s">
        <v>46</v>
      </c>
      <c r="F9" s="7" t="n">
        <v>1</v>
      </c>
      <c r="G9" s="7" t="s">
        <v>41</v>
      </c>
      <c r="H9" s="7" t="s">
        <v>47</v>
      </c>
      <c r="I9" s="7"/>
      <c r="J9" s="7"/>
      <c r="K9" s="11"/>
      <c r="L9" s="7"/>
    </row>
    <row r="10" customFormat="false" ht="14.25" hidden="false" customHeight="false" outlineLevel="0" collapsed="false">
      <c r="A10" s="6"/>
      <c r="B10" s="6"/>
      <c r="C10" s="7"/>
      <c r="D10" s="12"/>
      <c r="E10" s="13" t="s">
        <v>48</v>
      </c>
      <c r="F10" s="7" t="n">
        <v>1</v>
      </c>
      <c r="G10" s="7" t="s">
        <v>41</v>
      </c>
      <c r="H10" s="7" t="s">
        <v>49</v>
      </c>
      <c r="I10" s="7"/>
      <c r="J10" s="7"/>
      <c r="K10" s="11"/>
      <c r="L10" s="7"/>
    </row>
    <row r="11" customFormat="false" ht="14.25" hidden="false" customHeight="false" outlineLevel="0" collapsed="false">
      <c r="A11" s="6"/>
      <c r="B11" s="6"/>
      <c r="C11" s="7"/>
      <c r="D11" s="12"/>
      <c r="E11" s="13" t="s">
        <v>50</v>
      </c>
      <c r="F11" s="7" t="n">
        <v>1</v>
      </c>
      <c r="G11" s="7" t="s">
        <v>41</v>
      </c>
      <c r="H11" s="7" t="s">
        <v>51</v>
      </c>
      <c r="I11" s="7"/>
      <c r="J11" s="7"/>
      <c r="K11" s="11"/>
      <c r="L11" s="7"/>
    </row>
    <row r="12" customFormat="false" ht="24" hidden="false" customHeight="false" outlineLevel="0" collapsed="false">
      <c r="A12" s="6"/>
      <c r="B12" s="6"/>
      <c r="C12" s="7"/>
      <c r="D12" s="12"/>
      <c r="E12" s="13" t="s">
        <v>52</v>
      </c>
      <c r="F12" s="7" t="n">
        <v>1</v>
      </c>
      <c r="G12" s="7" t="s">
        <v>41</v>
      </c>
      <c r="H12" s="7" t="s">
        <v>53</v>
      </c>
      <c r="I12" s="7"/>
      <c r="J12" s="7"/>
      <c r="K12" s="11"/>
      <c r="L12" s="7"/>
    </row>
    <row r="13" customFormat="false" ht="48" hidden="false" customHeight="false" outlineLevel="0" collapsed="false">
      <c r="A13" s="6" t="s">
        <v>54</v>
      </c>
      <c r="B13" s="6" t="s">
        <v>55</v>
      </c>
      <c r="C13" s="7" t="s">
        <v>15</v>
      </c>
      <c r="D13" s="12"/>
      <c r="E13" s="13" t="s">
        <v>56</v>
      </c>
      <c r="F13" s="7" t="n">
        <v>4</v>
      </c>
      <c r="G13" s="7" t="s">
        <v>57</v>
      </c>
      <c r="H13" s="7" t="s">
        <v>26</v>
      </c>
      <c r="I13" s="7" t="s">
        <v>58</v>
      </c>
      <c r="J13" s="7" t="s">
        <v>59</v>
      </c>
      <c r="K13" s="11" t="s">
        <v>60</v>
      </c>
      <c r="L13" s="5"/>
    </row>
    <row r="14" customFormat="false" ht="36.95" hidden="false" customHeight="true" outlineLevel="0" collapsed="false">
      <c r="A14" s="7" t="s">
        <v>61</v>
      </c>
      <c r="B14" s="16" t="s">
        <v>62</v>
      </c>
      <c r="C14" s="7" t="s">
        <v>39</v>
      </c>
      <c r="D14" s="12"/>
      <c r="E14" s="13" t="s">
        <v>63</v>
      </c>
      <c r="F14" s="7" t="n">
        <v>1</v>
      </c>
      <c r="G14" s="7" t="s">
        <v>41</v>
      </c>
      <c r="H14" s="7" t="s">
        <v>64</v>
      </c>
      <c r="I14" s="6" t="s">
        <v>43</v>
      </c>
      <c r="J14" s="7"/>
      <c r="K14" s="17" t="s">
        <v>65</v>
      </c>
      <c r="L14" s="7"/>
    </row>
    <row r="15" customFormat="false" ht="48" hidden="false" customHeight="false" outlineLevel="0" collapsed="false">
      <c r="A15" s="7"/>
      <c r="B15" s="16" t="s">
        <v>66</v>
      </c>
      <c r="C15" s="18" t="s">
        <v>39</v>
      </c>
      <c r="D15" s="19" t="s">
        <v>28</v>
      </c>
      <c r="E15" s="20" t="s">
        <v>67</v>
      </c>
      <c r="F15" s="16" t="n">
        <v>1</v>
      </c>
      <c r="G15" s="7" t="s">
        <v>68</v>
      </c>
      <c r="H15" s="7" t="s">
        <v>69</v>
      </c>
      <c r="I15" s="6"/>
      <c r="J15" s="7" t="s">
        <v>70</v>
      </c>
      <c r="K15" s="17"/>
      <c r="L15" s="7" t="s">
        <v>71</v>
      </c>
    </row>
    <row r="16" customFormat="false" ht="60" hidden="false" customHeight="true" outlineLevel="0" collapsed="false">
      <c r="A16" s="21" t="s">
        <v>72</v>
      </c>
      <c r="B16" s="7" t="s">
        <v>73</v>
      </c>
      <c r="C16" s="7" t="s">
        <v>39</v>
      </c>
      <c r="D16" s="12" t="s">
        <v>23</v>
      </c>
      <c r="E16" s="13" t="s">
        <v>74</v>
      </c>
      <c r="F16" s="7" t="n">
        <v>2</v>
      </c>
      <c r="G16" s="7" t="s">
        <v>41</v>
      </c>
      <c r="H16" s="7" t="s">
        <v>75</v>
      </c>
      <c r="I16" s="7" t="s">
        <v>76</v>
      </c>
      <c r="J16" s="7"/>
      <c r="K16" s="11" t="s">
        <v>77</v>
      </c>
      <c r="L16" s="7" t="s">
        <v>78</v>
      </c>
    </row>
    <row r="17" customFormat="false" ht="24" hidden="false" customHeight="false" outlineLevel="0" collapsed="false">
      <c r="A17" s="21"/>
      <c r="B17" s="7" t="s">
        <v>79</v>
      </c>
      <c r="C17" s="7" t="s">
        <v>39</v>
      </c>
      <c r="D17" s="12"/>
      <c r="E17" s="13" t="s">
        <v>80</v>
      </c>
      <c r="F17" s="7" t="n">
        <v>1</v>
      </c>
      <c r="G17" s="7" t="s">
        <v>41</v>
      </c>
      <c r="H17" s="7" t="s">
        <v>34</v>
      </c>
      <c r="I17" s="7"/>
      <c r="J17" s="7"/>
      <c r="K17" s="11"/>
      <c r="L17" s="7"/>
    </row>
    <row r="18" customFormat="false" ht="14.25" hidden="false" customHeight="true" outlineLevel="0" collapsed="false">
      <c r="A18" s="22"/>
      <c r="B18" s="22"/>
      <c r="C18" s="22"/>
      <c r="D18" s="22"/>
      <c r="E18" s="23"/>
      <c r="F18" s="22" t="n">
        <f aca="false">SUM(F3:F17)</f>
        <v>22</v>
      </c>
      <c r="G18" s="22"/>
      <c r="H18" s="22"/>
      <c r="I18" s="22"/>
      <c r="J18" s="22"/>
      <c r="K18" s="22"/>
      <c r="L18" s="22"/>
    </row>
  </sheetData>
  <mergeCells count="28">
    <mergeCell ref="A1:L1"/>
    <mergeCell ref="A3:A7"/>
    <mergeCell ref="B3:B7"/>
    <mergeCell ref="C3:C7"/>
    <mergeCell ref="J3:J7"/>
    <mergeCell ref="K3:K4"/>
    <mergeCell ref="L3:L4"/>
    <mergeCell ref="D5:D7"/>
    <mergeCell ref="K5:K7"/>
    <mergeCell ref="L5:L7"/>
    <mergeCell ref="A8:A12"/>
    <mergeCell ref="B8:B12"/>
    <mergeCell ref="C8:C12"/>
    <mergeCell ref="D8:D14"/>
    <mergeCell ref="I8:I12"/>
    <mergeCell ref="J8:J12"/>
    <mergeCell ref="K8:K12"/>
    <mergeCell ref="L8:L12"/>
    <mergeCell ref="A14:A15"/>
    <mergeCell ref="I14:I15"/>
    <mergeCell ref="K14:K15"/>
    <mergeCell ref="A16:A17"/>
    <mergeCell ref="D16:D17"/>
    <mergeCell ref="I16:I17"/>
    <mergeCell ref="J16:J17"/>
    <mergeCell ref="K16:K17"/>
    <mergeCell ref="L16:L17"/>
    <mergeCell ref="A18:C18"/>
  </mergeCells>
  <printOptions headings="false" gridLines="false" gridLinesSet="true" horizontalCentered="false" verticalCentered="false"/>
  <pageMargins left="0.472222222222222" right="0.511111111111111" top="0.511111111111111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2"/>
  <sheetViews>
    <sheetView showFormulas="false" showGridLines="true" showRowColHeaders="true" showZeros="true" rightToLeft="false" tabSelected="false" showOutlineSymbols="true" defaultGridColor="true" view="normal" topLeftCell="A175" colorId="64" zoomScale="95" zoomScaleNormal="95" zoomScalePageLayoutView="100" workbookViewId="0">
      <selection pane="topLeft" activeCell="G181" activeCellId="0" sqref="G1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5" width="7.99"/>
    <col collapsed="false" customWidth="true" hidden="false" outlineLevel="0" max="3" min="3" style="24" width="6.36"/>
    <col collapsed="false" customWidth="true" hidden="false" outlineLevel="0" max="4" min="4" style="24" width="9.99"/>
    <col collapsed="false" customWidth="true" hidden="false" outlineLevel="0" max="5" min="5" style="26" width="13.99"/>
    <col collapsed="false" customWidth="true" hidden="false" outlineLevel="0" max="6" min="6" style="24" width="12.75"/>
    <col collapsed="false" customWidth="true" hidden="false" outlineLevel="0" max="7" min="7" style="24" width="8.36"/>
    <col collapsed="false" customWidth="true" hidden="false" outlineLevel="0" max="8" min="8" style="27" width="18.5"/>
    <col collapsed="false" customWidth="true" hidden="false" outlineLevel="0" max="9" min="9" style="28" width="19.12"/>
    <col collapsed="false" customWidth="true" hidden="false" outlineLevel="0" max="10" min="10" style="24" width="17.87"/>
    <col collapsed="false" customWidth="false" hidden="false" outlineLevel="0" max="11" min="11" style="24" width="8.99"/>
    <col collapsed="false" customWidth="true" hidden="false" outlineLevel="0" max="12" min="12" style="24" width="11.5"/>
    <col collapsed="false" customWidth="false" hidden="false" outlineLevel="0" max="251" min="13" style="24" width="8.99"/>
  </cols>
  <sheetData>
    <row r="1" customFormat="false" ht="39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3" customFormat="true" ht="30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1" t="s">
        <v>5</v>
      </c>
      <c r="F2" s="30" t="s">
        <v>7</v>
      </c>
      <c r="G2" s="30" t="s">
        <v>6</v>
      </c>
      <c r="H2" s="32" t="s">
        <v>9</v>
      </c>
      <c r="I2" s="30" t="s">
        <v>8</v>
      </c>
      <c r="J2" s="30" t="s">
        <v>10</v>
      </c>
      <c r="K2" s="30" t="s">
        <v>11</v>
      </c>
      <c r="L2" s="30" t="s">
        <v>12</v>
      </c>
    </row>
    <row r="3" s="33" customFormat="true" ht="42.95" hidden="false" customHeight="true" outlineLevel="0" collapsed="false">
      <c r="A3" s="30"/>
      <c r="B3" s="30"/>
      <c r="C3" s="30"/>
      <c r="D3" s="30"/>
      <c r="E3" s="31"/>
      <c r="F3" s="30"/>
      <c r="G3" s="30"/>
      <c r="H3" s="32"/>
      <c r="I3" s="30"/>
      <c r="J3" s="30"/>
      <c r="K3" s="30"/>
      <c r="L3" s="30"/>
    </row>
    <row r="4" customFormat="false" ht="30" hidden="false" customHeight="true" outlineLevel="0" collapsed="false">
      <c r="A4" s="34" t="s">
        <v>82</v>
      </c>
      <c r="B4" s="34" t="s">
        <v>83</v>
      </c>
      <c r="C4" s="34" t="s">
        <v>84</v>
      </c>
      <c r="D4" s="35" t="s">
        <v>85</v>
      </c>
      <c r="E4" s="36" t="s">
        <v>86</v>
      </c>
      <c r="F4" s="34" t="s">
        <v>41</v>
      </c>
      <c r="G4" s="34" t="n">
        <v>2</v>
      </c>
      <c r="H4" s="34" t="s">
        <v>87</v>
      </c>
      <c r="I4" s="34" t="s">
        <v>88</v>
      </c>
      <c r="J4" s="34" t="s">
        <v>89</v>
      </c>
      <c r="K4" s="37" t="s">
        <v>90</v>
      </c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3.1" hidden="false" customHeight="true" outlineLevel="0" collapsed="false">
      <c r="A5" s="34"/>
      <c r="B5" s="34"/>
      <c r="C5" s="34"/>
      <c r="D5" s="35"/>
      <c r="E5" s="36" t="s">
        <v>91</v>
      </c>
      <c r="F5" s="39" t="s">
        <v>41</v>
      </c>
      <c r="G5" s="39" t="n">
        <v>2</v>
      </c>
      <c r="H5" s="34"/>
      <c r="I5" s="39" t="s">
        <v>92</v>
      </c>
      <c r="J5" s="34"/>
      <c r="K5" s="37"/>
      <c r="L5" s="3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1.95" hidden="false" customHeight="true" outlineLevel="0" collapsed="false">
      <c r="A6" s="34"/>
      <c r="B6" s="34"/>
      <c r="C6" s="34"/>
      <c r="D6" s="35"/>
      <c r="E6" s="36" t="s">
        <v>93</v>
      </c>
      <c r="F6" s="39" t="s">
        <v>41</v>
      </c>
      <c r="G6" s="39" t="n">
        <v>1</v>
      </c>
      <c r="H6" s="34"/>
      <c r="I6" s="39" t="s">
        <v>94</v>
      </c>
      <c r="J6" s="34"/>
      <c r="K6" s="37"/>
      <c r="L6" s="3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5.75" hidden="false" customHeight="true" outlineLevel="0" collapsed="false">
      <c r="A7" s="34"/>
      <c r="B7" s="39" t="s">
        <v>95</v>
      </c>
      <c r="C7" s="39" t="s">
        <v>84</v>
      </c>
      <c r="D7" s="40" t="s">
        <v>85</v>
      </c>
      <c r="E7" s="41" t="s">
        <v>96</v>
      </c>
      <c r="F7" s="39" t="s">
        <v>41</v>
      </c>
      <c r="G7" s="42" t="n">
        <v>1</v>
      </c>
      <c r="H7" s="39" t="s">
        <v>97</v>
      </c>
      <c r="I7" s="39" t="s">
        <v>98</v>
      </c>
      <c r="J7" s="39"/>
      <c r="K7" s="43" t="s">
        <v>90</v>
      </c>
      <c r="L7" s="4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6.5" hidden="false" customHeight="true" outlineLevel="0" collapsed="false">
      <c r="A8" s="34"/>
      <c r="B8" s="34"/>
      <c r="C8" s="34"/>
      <c r="D8" s="40"/>
      <c r="E8" s="41" t="s">
        <v>99</v>
      </c>
      <c r="F8" s="39" t="s">
        <v>41</v>
      </c>
      <c r="G8" s="42" t="n">
        <v>1</v>
      </c>
      <c r="H8" s="39"/>
      <c r="I8" s="39" t="s">
        <v>100</v>
      </c>
      <c r="J8" s="39"/>
      <c r="K8" s="43"/>
      <c r="L8" s="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" hidden="false" customHeight="true" outlineLevel="0" collapsed="false">
      <c r="A9" s="34"/>
      <c r="B9" s="34"/>
      <c r="C9" s="34"/>
      <c r="D9" s="40"/>
      <c r="E9" s="41" t="s">
        <v>101</v>
      </c>
      <c r="F9" s="39" t="s">
        <v>41</v>
      </c>
      <c r="G9" s="42" t="n">
        <v>1</v>
      </c>
      <c r="H9" s="39"/>
      <c r="I9" s="39" t="s">
        <v>102</v>
      </c>
      <c r="J9" s="39"/>
      <c r="K9" s="43"/>
      <c r="L9" s="4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30.95" hidden="false" customHeight="true" outlineLevel="0" collapsed="false">
      <c r="A10" s="34"/>
      <c r="B10" s="34"/>
      <c r="C10" s="34"/>
      <c r="D10" s="45" t="s">
        <v>103</v>
      </c>
      <c r="E10" s="46" t="s">
        <v>104</v>
      </c>
      <c r="F10" s="39" t="s">
        <v>105</v>
      </c>
      <c r="G10" s="39" t="n">
        <v>1</v>
      </c>
      <c r="H10" s="39"/>
      <c r="I10" s="39" t="s">
        <v>106</v>
      </c>
      <c r="J10" s="39"/>
      <c r="K10" s="43"/>
      <c r="L10" s="4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25" hidden="false" customHeight="true" outlineLevel="0" collapsed="false">
      <c r="A11" s="34"/>
      <c r="B11" s="39" t="s">
        <v>107</v>
      </c>
      <c r="C11" s="39" t="s">
        <v>84</v>
      </c>
      <c r="D11" s="40" t="s">
        <v>85</v>
      </c>
      <c r="E11" s="41" t="s">
        <v>108</v>
      </c>
      <c r="F11" s="39" t="s">
        <v>41</v>
      </c>
      <c r="G11" s="39" t="n">
        <v>1</v>
      </c>
      <c r="H11" s="39" t="s">
        <v>109</v>
      </c>
      <c r="I11" s="39" t="s">
        <v>110</v>
      </c>
      <c r="J11" s="39" t="s">
        <v>111</v>
      </c>
      <c r="K11" s="43"/>
      <c r="L11" s="4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9.5" hidden="false" customHeight="true" outlineLevel="0" collapsed="false">
      <c r="A12" s="34"/>
      <c r="B12" s="34"/>
      <c r="C12" s="34"/>
      <c r="D12" s="40"/>
      <c r="E12" s="41" t="s">
        <v>112</v>
      </c>
      <c r="F12" s="39" t="s">
        <v>41</v>
      </c>
      <c r="G12" s="39" t="n">
        <v>1</v>
      </c>
      <c r="H12" s="39"/>
      <c r="I12" s="39" t="s">
        <v>113</v>
      </c>
      <c r="J12" s="39"/>
      <c r="K12" s="43"/>
      <c r="L12" s="4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34"/>
      <c r="B13" s="34"/>
      <c r="C13" s="34"/>
      <c r="D13" s="40"/>
      <c r="E13" s="41" t="s">
        <v>114</v>
      </c>
      <c r="F13" s="39" t="s">
        <v>41</v>
      </c>
      <c r="G13" s="39" t="n">
        <v>1</v>
      </c>
      <c r="H13" s="39"/>
      <c r="I13" s="39" t="s">
        <v>115</v>
      </c>
      <c r="J13" s="39"/>
      <c r="K13" s="43"/>
      <c r="L13" s="4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4.25" hidden="false" customHeight="false" outlineLevel="0" collapsed="false">
      <c r="A14" s="34"/>
      <c r="B14" s="34"/>
      <c r="C14" s="34"/>
      <c r="D14" s="40"/>
      <c r="E14" s="41" t="s">
        <v>116</v>
      </c>
      <c r="F14" s="39" t="s">
        <v>41</v>
      </c>
      <c r="G14" s="39" t="n">
        <v>1</v>
      </c>
      <c r="H14" s="39"/>
      <c r="I14" s="39" t="s">
        <v>117</v>
      </c>
      <c r="J14" s="39"/>
      <c r="K14" s="43"/>
      <c r="L14" s="4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33" hidden="false" customHeight="true" outlineLevel="0" collapsed="false">
      <c r="A15" s="34"/>
      <c r="B15" s="39" t="s">
        <v>118</v>
      </c>
      <c r="C15" s="39" t="s">
        <v>84</v>
      </c>
      <c r="D15" s="40"/>
      <c r="E15" s="41" t="s">
        <v>119</v>
      </c>
      <c r="F15" s="39" t="s">
        <v>41</v>
      </c>
      <c r="G15" s="39" t="n">
        <v>1</v>
      </c>
      <c r="H15" s="39" t="s">
        <v>120</v>
      </c>
      <c r="I15" s="39" t="s">
        <v>121</v>
      </c>
      <c r="J15" s="39" t="s">
        <v>122</v>
      </c>
      <c r="K15" s="43"/>
      <c r="L15" s="4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4.25" hidden="false" customHeight="false" outlineLevel="0" collapsed="false">
      <c r="A16" s="34"/>
      <c r="B16" s="34"/>
      <c r="C16" s="34"/>
      <c r="D16" s="40"/>
      <c r="E16" s="41" t="s">
        <v>123</v>
      </c>
      <c r="F16" s="39" t="s">
        <v>41</v>
      </c>
      <c r="G16" s="39" t="n">
        <v>1</v>
      </c>
      <c r="H16" s="39"/>
      <c r="I16" s="39" t="s">
        <v>124</v>
      </c>
      <c r="J16" s="39"/>
      <c r="K16" s="43"/>
      <c r="L16" s="4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4.25" hidden="false" customHeight="false" outlineLevel="0" collapsed="false">
      <c r="A17" s="34"/>
      <c r="B17" s="34"/>
      <c r="C17" s="34"/>
      <c r="D17" s="40"/>
      <c r="E17" s="41" t="s">
        <v>125</v>
      </c>
      <c r="F17" s="39" t="s">
        <v>41</v>
      </c>
      <c r="G17" s="39" t="n">
        <v>1</v>
      </c>
      <c r="H17" s="39"/>
      <c r="I17" s="39" t="s">
        <v>110</v>
      </c>
      <c r="J17" s="39"/>
      <c r="K17" s="43"/>
      <c r="L17" s="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7.25" hidden="false" customHeight="true" outlineLevel="0" collapsed="false">
      <c r="A18" s="34"/>
      <c r="B18" s="34"/>
      <c r="C18" s="34"/>
      <c r="D18" s="40"/>
      <c r="E18" s="41" t="s">
        <v>126</v>
      </c>
      <c r="F18" s="39" t="s">
        <v>41</v>
      </c>
      <c r="G18" s="39" t="n">
        <v>1</v>
      </c>
      <c r="H18" s="39"/>
      <c r="I18" s="39" t="s">
        <v>92</v>
      </c>
      <c r="J18" s="39"/>
      <c r="K18" s="43"/>
      <c r="L18" s="4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0.25" hidden="false" customHeight="true" outlineLevel="0" collapsed="false">
      <c r="A19" s="34"/>
      <c r="B19" s="34"/>
      <c r="C19" s="34"/>
      <c r="D19" s="40"/>
      <c r="E19" s="41" t="s">
        <v>127</v>
      </c>
      <c r="F19" s="39" t="s">
        <v>41</v>
      </c>
      <c r="G19" s="39" t="n">
        <v>1</v>
      </c>
      <c r="H19" s="39"/>
      <c r="I19" s="39" t="s">
        <v>128</v>
      </c>
      <c r="J19" s="39"/>
      <c r="K19" s="43"/>
      <c r="L19" s="4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30" hidden="false" customHeight="true" outlineLevel="0" collapsed="false">
      <c r="A20" s="34"/>
      <c r="B20" s="39" t="s">
        <v>129</v>
      </c>
      <c r="C20" s="39" t="s">
        <v>84</v>
      </c>
      <c r="D20" s="40" t="s">
        <v>85</v>
      </c>
      <c r="E20" s="41" t="s">
        <v>130</v>
      </c>
      <c r="F20" s="39" t="s">
        <v>41</v>
      </c>
      <c r="G20" s="39" t="n">
        <v>1</v>
      </c>
      <c r="H20" s="39" t="s">
        <v>131</v>
      </c>
      <c r="I20" s="39" t="s">
        <v>98</v>
      </c>
      <c r="J20" s="39"/>
      <c r="K20" s="43" t="s">
        <v>90</v>
      </c>
      <c r="L20" s="4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7" hidden="false" customHeight="true" outlineLevel="0" collapsed="false">
      <c r="A21" s="34"/>
      <c r="B21" s="34"/>
      <c r="C21" s="34"/>
      <c r="D21" s="40"/>
      <c r="E21" s="41" t="s">
        <v>132</v>
      </c>
      <c r="F21" s="39" t="s">
        <v>41</v>
      </c>
      <c r="G21" s="39" t="n">
        <v>1</v>
      </c>
      <c r="H21" s="39"/>
      <c r="I21" s="39" t="s">
        <v>100</v>
      </c>
      <c r="J21" s="39"/>
      <c r="K21" s="43"/>
      <c r="L21" s="4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35.1" hidden="false" customHeight="true" outlineLevel="0" collapsed="false">
      <c r="A22" s="34"/>
      <c r="B22" s="34"/>
      <c r="C22" s="34"/>
      <c r="D22" s="40"/>
      <c r="E22" s="41" t="s">
        <v>133</v>
      </c>
      <c r="F22" s="39" t="s">
        <v>41</v>
      </c>
      <c r="G22" s="39" t="n">
        <v>1</v>
      </c>
      <c r="H22" s="39"/>
      <c r="I22" s="39" t="s">
        <v>134</v>
      </c>
      <c r="J22" s="39"/>
      <c r="K22" s="43"/>
      <c r="L22" s="4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35.1" hidden="false" customHeight="true" outlineLevel="0" collapsed="false">
      <c r="A23" s="34"/>
      <c r="B23" s="34"/>
      <c r="C23" s="34"/>
      <c r="D23" s="40"/>
      <c r="E23" s="41" t="s">
        <v>135</v>
      </c>
      <c r="F23" s="39" t="s">
        <v>41</v>
      </c>
      <c r="G23" s="39" t="n">
        <v>1</v>
      </c>
      <c r="H23" s="39"/>
      <c r="I23" s="39" t="s">
        <v>136</v>
      </c>
      <c r="J23" s="39"/>
      <c r="K23" s="43"/>
      <c r="L23" s="4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42.95" hidden="false" customHeight="true" outlineLevel="0" collapsed="false">
      <c r="A24" s="34"/>
      <c r="B24" s="34"/>
      <c r="C24" s="34"/>
      <c r="D24" s="40"/>
      <c r="E24" s="41" t="s">
        <v>137</v>
      </c>
      <c r="F24" s="39" t="s">
        <v>41</v>
      </c>
      <c r="G24" s="39" t="n">
        <v>1</v>
      </c>
      <c r="H24" s="39"/>
      <c r="I24" s="39" t="s">
        <v>138</v>
      </c>
      <c r="J24" s="39"/>
      <c r="K24" s="43"/>
      <c r="L24" s="4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57.95" hidden="false" customHeight="true" outlineLevel="0" collapsed="false">
      <c r="A25" s="34"/>
      <c r="B25" s="39" t="s">
        <v>139</v>
      </c>
      <c r="C25" s="39" t="s">
        <v>84</v>
      </c>
      <c r="D25" s="40" t="s">
        <v>85</v>
      </c>
      <c r="E25" s="41" t="s">
        <v>140</v>
      </c>
      <c r="F25" s="47" t="s">
        <v>141</v>
      </c>
      <c r="G25" s="47" t="n">
        <v>12</v>
      </c>
      <c r="H25" s="47" t="s">
        <v>142</v>
      </c>
      <c r="I25" s="47" t="s">
        <v>143</v>
      </c>
      <c r="J25" s="39"/>
      <c r="K25" s="48" t="s">
        <v>144</v>
      </c>
      <c r="L25" s="49" t="s">
        <v>14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41.1" hidden="false" customHeight="true" outlineLevel="0" collapsed="false">
      <c r="A26" s="34"/>
      <c r="B26" s="34"/>
      <c r="C26" s="34"/>
      <c r="D26" s="40"/>
      <c r="E26" s="41" t="s">
        <v>146</v>
      </c>
      <c r="F26" s="47" t="s">
        <v>147</v>
      </c>
      <c r="G26" s="47" t="n">
        <v>1</v>
      </c>
      <c r="H26" s="47" t="s">
        <v>142</v>
      </c>
      <c r="I26" s="47" t="s">
        <v>148</v>
      </c>
      <c r="J26" s="50"/>
      <c r="K26" s="43" t="s">
        <v>149</v>
      </c>
      <c r="L26" s="5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50.1" hidden="false" customHeight="true" outlineLevel="0" collapsed="false">
      <c r="A27" s="34"/>
      <c r="B27" s="34"/>
      <c r="C27" s="34"/>
      <c r="D27" s="40"/>
      <c r="E27" s="41" t="s">
        <v>150</v>
      </c>
      <c r="F27" s="47" t="s">
        <v>151</v>
      </c>
      <c r="G27" s="52" t="n">
        <v>2</v>
      </c>
      <c r="H27" s="47"/>
      <c r="I27" s="47" t="s">
        <v>152</v>
      </c>
      <c r="J27" s="50"/>
      <c r="K27" s="43"/>
      <c r="L27" s="49" t="s">
        <v>14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41.1" hidden="false" customHeight="true" outlineLevel="0" collapsed="false">
      <c r="A28" s="34"/>
      <c r="B28" s="34"/>
      <c r="C28" s="34"/>
      <c r="D28" s="40"/>
      <c r="E28" s="41" t="s">
        <v>153</v>
      </c>
      <c r="F28" s="47" t="s">
        <v>154</v>
      </c>
      <c r="G28" s="52" t="n">
        <v>1</v>
      </c>
      <c r="H28" s="47"/>
      <c r="I28" s="47" t="s">
        <v>143</v>
      </c>
      <c r="J28" s="50"/>
      <c r="K28" s="43"/>
      <c r="L28" s="49" t="s">
        <v>145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74.95" hidden="false" customHeight="true" outlineLevel="0" collapsed="false">
      <c r="A29" s="34"/>
      <c r="B29" s="34"/>
      <c r="C29" s="34"/>
      <c r="D29" s="40" t="s">
        <v>85</v>
      </c>
      <c r="E29" s="41" t="s">
        <v>155</v>
      </c>
      <c r="F29" s="47" t="s">
        <v>156</v>
      </c>
      <c r="G29" s="52" t="n">
        <v>1</v>
      </c>
      <c r="H29" s="47" t="s">
        <v>142</v>
      </c>
      <c r="I29" s="47" t="s">
        <v>157</v>
      </c>
      <c r="J29" s="39"/>
      <c r="K29" s="49" t="s">
        <v>158</v>
      </c>
      <c r="L29" s="5" t="s">
        <v>14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59.95" hidden="false" customHeight="true" outlineLevel="0" collapsed="false">
      <c r="A30" s="34"/>
      <c r="B30" s="34"/>
      <c r="C30" s="34"/>
      <c r="D30" s="40"/>
      <c r="E30" s="41" t="s">
        <v>159</v>
      </c>
      <c r="F30" s="47" t="s">
        <v>160</v>
      </c>
      <c r="G30" s="52" t="n">
        <v>1</v>
      </c>
      <c r="H30" s="47" t="s">
        <v>142</v>
      </c>
      <c r="I30" s="47" t="s">
        <v>161</v>
      </c>
      <c r="J30" s="39"/>
      <c r="K30" s="49" t="s">
        <v>162</v>
      </c>
      <c r="L30" s="5" t="s">
        <v>14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69.75" hidden="false" customHeight="true" outlineLevel="0" collapsed="false">
      <c r="A31" s="34"/>
      <c r="B31" s="34"/>
      <c r="C31" s="34"/>
      <c r="D31" s="40"/>
      <c r="E31" s="41" t="s">
        <v>163</v>
      </c>
      <c r="F31" s="47" t="s">
        <v>164</v>
      </c>
      <c r="G31" s="52" t="n">
        <v>1</v>
      </c>
      <c r="H31" s="47" t="s">
        <v>142</v>
      </c>
      <c r="I31" s="47" t="s">
        <v>165</v>
      </c>
      <c r="J31" s="50"/>
      <c r="K31" s="43" t="s">
        <v>149</v>
      </c>
      <c r="L31" s="44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59.1" hidden="false" customHeight="true" outlineLevel="0" collapsed="false">
      <c r="A32" s="34"/>
      <c r="B32" s="34"/>
      <c r="C32" s="34"/>
      <c r="D32" s="40"/>
      <c r="E32" s="41" t="s">
        <v>166</v>
      </c>
      <c r="F32" s="47" t="s">
        <v>164</v>
      </c>
      <c r="G32" s="52" t="n">
        <v>1</v>
      </c>
      <c r="H32" s="47"/>
      <c r="I32" s="47" t="s">
        <v>167</v>
      </c>
      <c r="J32" s="50"/>
      <c r="K32" s="43"/>
      <c r="L32" s="4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08.95" hidden="false" customHeight="true" outlineLevel="0" collapsed="false">
      <c r="A33" s="34" t="s">
        <v>168</v>
      </c>
      <c r="B33" s="34" t="s">
        <v>169</v>
      </c>
      <c r="C33" s="53" t="s">
        <v>84</v>
      </c>
      <c r="D33" s="54" t="s">
        <v>85</v>
      </c>
      <c r="E33" s="41" t="s">
        <v>170</v>
      </c>
      <c r="F33" s="55" t="s">
        <v>171</v>
      </c>
      <c r="G33" s="56" t="n">
        <v>1</v>
      </c>
      <c r="H33" s="55" t="s">
        <v>142</v>
      </c>
      <c r="I33" s="34" t="s">
        <v>172</v>
      </c>
      <c r="J33" s="57"/>
      <c r="K33" s="37" t="s">
        <v>149</v>
      </c>
      <c r="L33" s="5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04.1" hidden="false" customHeight="true" outlineLevel="0" collapsed="false">
      <c r="A34" s="34"/>
      <c r="B34" s="34"/>
      <c r="C34" s="53"/>
      <c r="D34" s="54"/>
      <c r="E34" s="41" t="s">
        <v>173</v>
      </c>
      <c r="F34" s="47" t="s">
        <v>174</v>
      </c>
      <c r="G34" s="59" t="n">
        <v>1</v>
      </c>
      <c r="H34" s="55"/>
      <c r="I34" s="47" t="s">
        <v>175</v>
      </c>
      <c r="J34" s="57"/>
      <c r="K34" s="37"/>
      <c r="L34" s="5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01.1" hidden="false" customHeight="true" outlineLevel="0" collapsed="false">
      <c r="A35" s="34"/>
      <c r="B35" s="34"/>
      <c r="C35" s="53"/>
      <c r="D35" s="54"/>
      <c r="E35" s="41" t="s">
        <v>176</v>
      </c>
      <c r="F35" s="47" t="s">
        <v>177</v>
      </c>
      <c r="G35" s="59" t="n">
        <v>1</v>
      </c>
      <c r="H35" s="55"/>
      <c r="I35" s="47" t="s">
        <v>152</v>
      </c>
      <c r="J35" s="57"/>
      <c r="K35" s="37"/>
      <c r="L35" s="5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75" hidden="false" customHeight="true" outlineLevel="0" collapsed="false">
      <c r="A36" s="34"/>
      <c r="B36" s="34"/>
      <c r="C36" s="53"/>
      <c r="D36" s="54"/>
      <c r="E36" s="41" t="s">
        <v>178</v>
      </c>
      <c r="F36" s="47" t="s">
        <v>179</v>
      </c>
      <c r="G36" s="59" t="n">
        <v>1</v>
      </c>
      <c r="H36" s="55"/>
      <c r="I36" s="47" t="s">
        <v>180</v>
      </c>
      <c r="J36" s="57"/>
      <c r="K36" s="37"/>
      <c r="L36" s="5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47" hidden="false" customHeight="true" outlineLevel="0" collapsed="false">
      <c r="A37" s="34"/>
      <c r="B37" s="34"/>
      <c r="C37" s="53"/>
      <c r="D37" s="54"/>
      <c r="E37" s="41" t="s">
        <v>181</v>
      </c>
      <c r="F37" s="47" t="s">
        <v>30</v>
      </c>
      <c r="G37" s="59" t="n">
        <v>1</v>
      </c>
      <c r="H37" s="55"/>
      <c r="I37" s="47" t="s">
        <v>175</v>
      </c>
      <c r="J37" s="57"/>
      <c r="K37" s="37"/>
      <c r="L37" s="5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9.95" hidden="false" customHeight="true" outlineLevel="0" collapsed="false">
      <c r="A38" s="34"/>
      <c r="B38" s="34"/>
      <c r="C38" s="53"/>
      <c r="D38" s="60" t="s">
        <v>85</v>
      </c>
      <c r="E38" s="41" t="s">
        <v>182</v>
      </c>
      <c r="F38" s="47" t="s">
        <v>183</v>
      </c>
      <c r="G38" s="59" t="n">
        <v>1</v>
      </c>
      <c r="H38" s="47" t="s">
        <v>142</v>
      </c>
      <c r="I38" s="47" t="s">
        <v>184</v>
      </c>
      <c r="J38" s="61"/>
      <c r="K38" s="62" t="s">
        <v>149</v>
      </c>
      <c r="L38" s="63" t="s">
        <v>18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11.95" hidden="false" customHeight="true" outlineLevel="0" collapsed="false">
      <c r="A39" s="34"/>
      <c r="B39" s="34"/>
      <c r="C39" s="53"/>
      <c r="D39" s="60"/>
      <c r="E39" s="41" t="s">
        <v>186</v>
      </c>
      <c r="F39" s="47" t="s">
        <v>30</v>
      </c>
      <c r="G39" s="59" t="n">
        <v>1</v>
      </c>
      <c r="H39" s="47" t="s">
        <v>142</v>
      </c>
      <c r="I39" s="47" t="s">
        <v>187</v>
      </c>
      <c r="J39" s="61"/>
      <c r="K39" s="43" t="s">
        <v>149</v>
      </c>
      <c r="L39" s="4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0" hidden="false" customHeight="true" outlineLevel="0" collapsed="false">
      <c r="A40" s="34"/>
      <c r="B40" s="34"/>
      <c r="C40" s="53"/>
      <c r="D40" s="60"/>
      <c r="E40" s="41" t="s">
        <v>188</v>
      </c>
      <c r="F40" s="47" t="s">
        <v>189</v>
      </c>
      <c r="G40" s="59" t="n">
        <v>1</v>
      </c>
      <c r="H40" s="47"/>
      <c r="I40" s="47" t="s">
        <v>190</v>
      </c>
      <c r="J40" s="61"/>
      <c r="K40" s="43"/>
      <c r="L40" s="4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42.75" hidden="false" customHeight="true" outlineLevel="0" collapsed="false">
      <c r="A41" s="34" t="s">
        <v>191</v>
      </c>
      <c r="B41" s="34" t="s">
        <v>192</v>
      </c>
      <c r="C41" s="53" t="s">
        <v>84</v>
      </c>
      <c r="D41" s="54" t="s">
        <v>85</v>
      </c>
      <c r="E41" s="64" t="s">
        <v>193</v>
      </c>
      <c r="F41" s="34" t="s">
        <v>41</v>
      </c>
      <c r="G41" s="34" t="n">
        <v>1</v>
      </c>
      <c r="H41" s="34" t="s">
        <v>194</v>
      </c>
      <c r="I41" s="34" t="s">
        <v>195</v>
      </c>
      <c r="J41" s="65"/>
      <c r="K41" s="66" t="s">
        <v>90</v>
      </c>
      <c r="L41" s="6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36.75" hidden="false" customHeight="true" outlineLevel="0" collapsed="false">
      <c r="A42" s="34"/>
      <c r="B42" s="34"/>
      <c r="C42" s="53"/>
      <c r="D42" s="54"/>
      <c r="E42" s="64" t="s">
        <v>196</v>
      </c>
      <c r="F42" s="39" t="s">
        <v>41</v>
      </c>
      <c r="G42" s="39" t="n">
        <v>1</v>
      </c>
      <c r="H42" s="34"/>
      <c r="I42" s="39" t="s">
        <v>102</v>
      </c>
      <c r="J42" s="65"/>
      <c r="K42" s="66"/>
      <c r="L42" s="6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36" hidden="false" customHeight="true" outlineLevel="0" collapsed="false">
      <c r="A43" s="34"/>
      <c r="B43" s="34"/>
      <c r="C43" s="53"/>
      <c r="D43" s="54"/>
      <c r="E43" s="64" t="s">
        <v>197</v>
      </c>
      <c r="F43" s="39" t="s">
        <v>41</v>
      </c>
      <c r="G43" s="39" t="n">
        <v>1</v>
      </c>
      <c r="H43" s="34"/>
      <c r="I43" s="39" t="s">
        <v>198</v>
      </c>
      <c r="J43" s="65"/>
      <c r="K43" s="66"/>
      <c r="L43" s="6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31.5" hidden="false" customHeight="true" outlineLevel="0" collapsed="false">
      <c r="A44" s="34"/>
      <c r="B44" s="34"/>
      <c r="C44" s="53"/>
      <c r="D44" s="54"/>
      <c r="E44" s="64" t="s">
        <v>199</v>
      </c>
      <c r="F44" s="39" t="s">
        <v>41</v>
      </c>
      <c r="G44" s="39" t="n">
        <v>1</v>
      </c>
      <c r="H44" s="34"/>
      <c r="I44" s="39" t="s">
        <v>200</v>
      </c>
      <c r="J44" s="65"/>
      <c r="K44" s="66"/>
      <c r="L44" s="6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51" hidden="false" customHeight="true" outlineLevel="0" collapsed="false">
      <c r="A45" s="34"/>
      <c r="B45" s="34"/>
      <c r="C45" s="53"/>
      <c r="D45" s="54"/>
      <c r="E45" s="64" t="s">
        <v>201</v>
      </c>
      <c r="F45" s="39" t="s">
        <v>41</v>
      </c>
      <c r="G45" s="39" t="n">
        <v>1</v>
      </c>
      <c r="H45" s="34"/>
      <c r="I45" s="39" t="s">
        <v>202</v>
      </c>
      <c r="J45" s="65"/>
      <c r="K45" s="66"/>
      <c r="L45" s="6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42" hidden="false" customHeight="true" outlineLevel="0" collapsed="false">
      <c r="A46" s="34"/>
      <c r="B46" s="34"/>
      <c r="C46" s="53"/>
      <c r="D46" s="54"/>
      <c r="E46" s="64" t="s">
        <v>203</v>
      </c>
      <c r="F46" s="39" t="s">
        <v>41</v>
      </c>
      <c r="G46" s="39" t="n">
        <v>1</v>
      </c>
      <c r="H46" s="34"/>
      <c r="I46" s="39" t="s">
        <v>204</v>
      </c>
      <c r="J46" s="65"/>
      <c r="K46" s="66"/>
      <c r="L46" s="6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8.5" hidden="false" customHeight="true" outlineLevel="0" collapsed="false">
      <c r="A47" s="34"/>
      <c r="B47" s="34"/>
      <c r="C47" s="53"/>
      <c r="D47" s="54"/>
      <c r="E47" s="64" t="s">
        <v>205</v>
      </c>
      <c r="F47" s="39" t="s">
        <v>41</v>
      </c>
      <c r="G47" s="39" t="n">
        <v>1</v>
      </c>
      <c r="H47" s="34"/>
      <c r="I47" s="39" t="s">
        <v>206</v>
      </c>
      <c r="J47" s="65"/>
      <c r="K47" s="66"/>
      <c r="L47" s="6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90" hidden="false" customHeight="true" outlineLevel="0" collapsed="false">
      <c r="A48" s="34"/>
      <c r="B48" s="34"/>
      <c r="C48" s="53"/>
      <c r="D48" s="54"/>
      <c r="E48" s="64" t="s">
        <v>207</v>
      </c>
      <c r="F48" s="39" t="s">
        <v>41</v>
      </c>
      <c r="G48" s="39" t="n">
        <v>1</v>
      </c>
      <c r="H48" s="68" t="s">
        <v>208</v>
      </c>
      <c r="I48" s="39" t="s">
        <v>209</v>
      </c>
      <c r="J48" s="65"/>
      <c r="K48" s="66"/>
      <c r="L48" s="6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04.1" hidden="false" customHeight="true" outlineLevel="0" collapsed="false">
      <c r="A49" s="34"/>
      <c r="B49" s="34"/>
      <c r="C49" s="69" t="s">
        <v>84</v>
      </c>
      <c r="D49" s="60" t="s">
        <v>85</v>
      </c>
      <c r="E49" s="64" t="s">
        <v>210</v>
      </c>
      <c r="F49" s="39" t="s">
        <v>41</v>
      </c>
      <c r="G49" s="39" t="n">
        <v>1</v>
      </c>
      <c r="H49" s="70" t="s">
        <v>194</v>
      </c>
      <c r="I49" s="39" t="s">
        <v>211</v>
      </c>
      <c r="J49" s="71"/>
      <c r="K49" s="72" t="s">
        <v>90</v>
      </c>
      <c r="L49" s="7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38.1" hidden="false" customHeight="true" outlineLevel="0" collapsed="false">
      <c r="A50" s="34"/>
      <c r="B50" s="34"/>
      <c r="C50" s="69"/>
      <c r="D50" s="60"/>
      <c r="E50" s="64" t="s">
        <v>212</v>
      </c>
      <c r="F50" s="39" t="s">
        <v>41</v>
      </c>
      <c r="G50" s="39" t="n">
        <v>1</v>
      </c>
      <c r="H50" s="74" t="s">
        <v>213</v>
      </c>
      <c r="I50" s="74" t="s">
        <v>214</v>
      </c>
      <c r="J50" s="39"/>
      <c r="K50" s="75" t="s">
        <v>144</v>
      </c>
      <c r="L50" s="7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38.1" hidden="false" customHeight="true" outlineLevel="0" collapsed="false">
      <c r="A51" s="34"/>
      <c r="B51" s="34"/>
      <c r="C51" s="69"/>
      <c r="D51" s="60"/>
      <c r="E51" s="64" t="s">
        <v>215</v>
      </c>
      <c r="F51" s="39" t="s">
        <v>41</v>
      </c>
      <c r="G51" s="39" t="n">
        <v>1</v>
      </c>
      <c r="H51" s="74"/>
      <c r="I51" s="74" t="s">
        <v>216</v>
      </c>
      <c r="J51" s="39"/>
      <c r="K51" s="75"/>
      <c r="L51" s="7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42" hidden="false" customHeight="true" outlineLevel="0" collapsed="false">
      <c r="A52" s="34"/>
      <c r="B52" s="34"/>
      <c r="C52" s="69"/>
      <c r="D52" s="60"/>
      <c r="E52" s="64" t="s">
        <v>217</v>
      </c>
      <c r="F52" s="39" t="s">
        <v>41</v>
      </c>
      <c r="G52" s="39" t="n">
        <v>1</v>
      </c>
      <c r="H52" s="77" t="s">
        <v>218</v>
      </c>
      <c r="I52" s="74" t="s">
        <v>219</v>
      </c>
      <c r="J52" s="39"/>
      <c r="K52" s="75"/>
      <c r="L52" s="7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32.1" hidden="false" customHeight="true" outlineLevel="0" collapsed="false">
      <c r="A53" s="34"/>
      <c r="B53" s="34"/>
      <c r="C53" s="69"/>
      <c r="D53" s="60"/>
      <c r="E53" s="64" t="s">
        <v>220</v>
      </c>
      <c r="F53" s="39" t="s">
        <v>41</v>
      </c>
      <c r="G53" s="39" t="n">
        <v>2</v>
      </c>
      <c r="H53" s="77"/>
      <c r="I53" s="74" t="s">
        <v>179</v>
      </c>
      <c r="J53" s="39"/>
      <c r="K53" s="75"/>
      <c r="L53" s="7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30" hidden="false" customHeight="true" outlineLevel="0" collapsed="false">
      <c r="A54" s="34"/>
      <c r="B54" s="34"/>
      <c r="C54" s="69"/>
      <c r="D54" s="60"/>
      <c r="E54" s="64" t="s">
        <v>221</v>
      </c>
      <c r="F54" s="39" t="s">
        <v>41</v>
      </c>
      <c r="G54" s="39" t="n">
        <v>1</v>
      </c>
      <c r="H54" s="77"/>
      <c r="I54" s="74" t="s">
        <v>222</v>
      </c>
      <c r="J54" s="39"/>
      <c r="K54" s="75"/>
      <c r="L54" s="7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7.75" hidden="false" customHeight="true" outlineLevel="0" collapsed="false">
      <c r="A55" s="34"/>
      <c r="B55" s="34"/>
      <c r="C55" s="69"/>
      <c r="D55" s="60"/>
      <c r="E55" s="64" t="s">
        <v>223</v>
      </c>
      <c r="F55" s="39" t="s">
        <v>41</v>
      </c>
      <c r="G55" s="39" t="n">
        <v>1</v>
      </c>
      <c r="H55" s="77"/>
      <c r="I55" s="74" t="s">
        <v>224</v>
      </c>
      <c r="J55" s="39"/>
      <c r="K55" s="75"/>
      <c r="L55" s="7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33.95" hidden="false" customHeight="true" outlineLevel="0" collapsed="false">
      <c r="A56" s="34"/>
      <c r="B56" s="34"/>
      <c r="C56" s="69"/>
      <c r="D56" s="60"/>
      <c r="E56" s="64" t="s">
        <v>225</v>
      </c>
      <c r="F56" s="39" t="s">
        <v>41</v>
      </c>
      <c r="G56" s="39" t="n">
        <v>1</v>
      </c>
      <c r="H56" s="77"/>
      <c r="I56" s="74" t="s">
        <v>226</v>
      </c>
      <c r="J56" s="39"/>
      <c r="K56" s="75"/>
      <c r="L56" s="7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41.1" hidden="false" customHeight="true" outlineLevel="0" collapsed="false">
      <c r="A57" s="34"/>
      <c r="B57" s="34"/>
      <c r="C57" s="69"/>
      <c r="D57" s="60"/>
      <c r="E57" s="64" t="s">
        <v>227</v>
      </c>
      <c r="F57" s="39" t="s">
        <v>41</v>
      </c>
      <c r="G57" s="39" t="n">
        <v>2</v>
      </c>
      <c r="H57" s="77"/>
      <c r="I57" s="78" t="s">
        <v>228</v>
      </c>
      <c r="J57" s="39"/>
      <c r="K57" s="75"/>
      <c r="L57" s="7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48" hidden="false" customHeight="true" outlineLevel="0" collapsed="false">
      <c r="A58" s="79" t="s">
        <v>229</v>
      </c>
      <c r="B58" s="80" t="s">
        <v>230</v>
      </c>
      <c r="C58" s="81" t="s">
        <v>231</v>
      </c>
      <c r="D58" s="82" t="s">
        <v>232</v>
      </c>
      <c r="E58" s="83" t="s">
        <v>233</v>
      </c>
      <c r="F58" s="84" t="s">
        <v>30</v>
      </c>
      <c r="G58" s="85" t="n">
        <v>2</v>
      </c>
      <c r="H58" s="86" t="s">
        <v>234</v>
      </c>
      <c r="I58" s="87" t="s">
        <v>235</v>
      </c>
      <c r="J58" s="88"/>
      <c r="K58" s="89" t="s">
        <v>236</v>
      </c>
      <c r="L58" s="90"/>
    </row>
    <row r="59" customFormat="false" ht="53" hidden="false" customHeight="true" outlineLevel="0" collapsed="false">
      <c r="A59" s="79"/>
      <c r="B59" s="87" t="s">
        <v>237</v>
      </c>
      <c r="C59" s="81" t="s">
        <v>84</v>
      </c>
      <c r="D59" s="82"/>
      <c r="E59" s="83" t="s">
        <v>238</v>
      </c>
      <c r="F59" s="84"/>
      <c r="G59" s="87" t="n">
        <v>1</v>
      </c>
      <c r="H59" s="86"/>
      <c r="I59" s="87" t="s">
        <v>235</v>
      </c>
      <c r="J59" s="88"/>
      <c r="K59" s="89"/>
      <c r="L59" s="90"/>
    </row>
    <row r="60" customFormat="false" ht="50.1" hidden="false" customHeight="true" outlineLevel="0" collapsed="false">
      <c r="A60" s="79"/>
      <c r="B60" s="84" t="s">
        <v>239</v>
      </c>
      <c r="C60" s="91" t="s">
        <v>84</v>
      </c>
      <c r="D60" s="82"/>
      <c r="E60" s="83" t="s">
        <v>240</v>
      </c>
      <c r="F60" s="84"/>
      <c r="G60" s="84" t="n">
        <v>2</v>
      </c>
      <c r="H60" s="86"/>
      <c r="I60" s="84" t="s">
        <v>241</v>
      </c>
      <c r="J60" s="88"/>
      <c r="K60" s="89"/>
      <c r="L60" s="90"/>
    </row>
    <row r="61" customFormat="false" ht="50.1" hidden="false" customHeight="true" outlineLevel="0" collapsed="false">
      <c r="A61" s="92" t="s">
        <v>242</v>
      </c>
      <c r="B61" s="93" t="s">
        <v>243</v>
      </c>
      <c r="C61" s="94" t="s">
        <v>84</v>
      </c>
      <c r="D61" s="95" t="s">
        <v>85</v>
      </c>
      <c r="E61" s="96" t="s">
        <v>244</v>
      </c>
      <c r="F61" s="97" t="s">
        <v>41</v>
      </c>
      <c r="G61" s="98" t="n">
        <v>8</v>
      </c>
      <c r="H61" s="94" t="s">
        <v>234</v>
      </c>
      <c r="I61" s="94" t="s">
        <v>245</v>
      </c>
      <c r="J61" s="94" t="s">
        <v>246</v>
      </c>
      <c r="K61" s="99" t="s">
        <v>247</v>
      </c>
      <c r="L61" s="100"/>
    </row>
    <row r="62" customFormat="false" ht="33.95" hidden="false" customHeight="true" outlineLevel="0" collapsed="false">
      <c r="A62" s="92"/>
      <c r="B62" s="93"/>
      <c r="C62" s="94"/>
      <c r="D62" s="95"/>
      <c r="E62" s="96" t="s">
        <v>248</v>
      </c>
      <c r="F62" s="97" t="s">
        <v>41</v>
      </c>
      <c r="G62" s="94" t="n">
        <v>2</v>
      </c>
      <c r="H62" s="94"/>
      <c r="I62" s="97" t="s">
        <v>249</v>
      </c>
      <c r="J62" s="94"/>
      <c r="K62" s="99"/>
      <c r="L62" s="100"/>
    </row>
    <row r="63" customFormat="false" ht="33.95" hidden="false" customHeight="true" outlineLevel="0" collapsed="false">
      <c r="A63" s="92"/>
      <c r="B63" s="93"/>
      <c r="C63" s="94"/>
      <c r="D63" s="95"/>
      <c r="E63" s="96" t="s">
        <v>250</v>
      </c>
      <c r="F63" s="97" t="s">
        <v>41</v>
      </c>
      <c r="G63" s="94" t="n">
        <v>2</v>
      </c>
      <c r="H63" s="94"/>
      <c r="I63" s="97" t="s">
        <v>219</v>
      </c>
      <c r="J63" s="94"/>
      <c r="K63" s="99"/>
      <c r="L63" s="100"/>
    </row>
    <row r="64" customFormat="false" ht="27.95" hidden="false" customHeight="true" outlineLevel="0" collapsed="false">
      <c r="A64" s="92"/>
      <c r="B64" s="93"/>
      <c r="C64" s="94"/>
      <c r="D64" s="95"/>
      <c r="E64" s="96" t="s">
        <v>251</v>
      </c>
      <c r="F64" s="97" t="s">
        <v>41</v>
      </c>
      <c r="G64" s="94" t="n">
        <v>1</v>
      </c>
      <c r="H64" s="94"/>
      <c r="I64" s="97" t="s">
        <v>252</v>
      </c>
      <c r="J64" s="94"/>
      <c r="K64" s="99"/>
      <c r="L64" s="100"/>
    </row>
    <row r="65" customFormat="false" ht="33" hidden="false" customHeight="true" outlineLevel="0" collapsed="false">
      <c r="A65" s="92"/>
      <c r="B65" s="93"/>
      <c r="C65" s="94"/>
      <c r="D65" s="95"/>
      <c r="E65" s="96" t="s">
        <v>253</v>
      </c>
      <c r="F65" s="97" t="s">
        <v>41</v>
      </c>
      <c r="G65" s="94" t="n">
        <v>2</v>
      </c>
      <c r="H65" s="94"/>
      <c r="I65" s="101" t="s">
        <v>254</v>
      </c>
      <c r="J65" s="94"/>
      <c r="K65" s="99"/>
      <c r="L65" s="100"/>
    </row>
    <row r="66" customFormat="false" ht="51.95" hidden="false" customHeight="true" outlineLevel="0" collapsed="false">
      <c r="A66" s="102" t="s">
        <v>242</v>
      </c>
      <c r="B66" s="103" t="s">
        <v>255</v>
      </c>
      <c r="C66" s="104" t="s">
        <v>84</v>
      </c>
      <c r="D66" s="105" t="s">
        <v>85</v>
      </c>
      <c r="E66" s="106" t="s">
        <v>256</v>
      </c>
      <c r="F66" s="107" t="s">
        <v>41</v>
      </c>
      <c r="G66" s="108" t="n">
        <v>1</v>
      </c>
      <c r="H66" s="109" t="s">
        <v>257</v>
      </c>
      <c r="I66" s="107" t="s">
        <v>258</v>
      </c>
      <c r="J66" s="109" t="s">
        <v>259</v>
      </c>
      <c r="K66" s="110" t="s">
        <v>236</v>
      </c>
      <c r="L66" s="108"/>
    </row>
    <row r="67" customFormat="false" ht="36" hidden="false" customHeight="true" outlineLevel="0" collapsed="false">
      <c r="A67" s="102"/>
      <c r="B67" s="103"/>
      <c r="C67" s="104"/>
      <c r="D67" s="105"/>
      <c r="E67" s="106" t="s">
        <v>260</v>
      </c>
      <c r="F67" s="107" t="s">
        <v>41</v>
      </c>
      <c r="G67" s="108" t="n">
        <v>1</v>
      </c>
      <c r="H67" s="109"/>
      <c r="I67" s="107" t="s">
        <v>261</v>
      </c>
      <c r="J67" s="109" t="s">
        <v>262</v>
      </c>
      <c r="K67" s="110"/>
      <c r="L67" s="108"/>
    </row>
    <row r="68" customFormat="false" ht="77.1" hidden="false" customHeight="true" outlineLevel="0" collapsed="false">
      <c r="A68" s="102"/>
      <c r="B68" s="103"/>
      <c r="C68" s="104"/>
      <c r="D68" s="105"/>
      <c r="E68" s="106" t="s">
        <v>263</v>
      </c>
      <c r="F68" s="107" t="s">
        <v>41</v>
      </c>
      <c r="G68" s="108" t="n">
        <v>1</v>
      </c>
      <c r="H68" s="109"/>
      <c r="I68" s="107" t="s">
        <v>264</v>
      </c>
      <c r="J68" s="109" t="s">
        <v>265</v>
      </c>
      <c r="K68" s="110"/>
      <c r="L68" s="108"/>
    </row>
    <row r="69" customFormat="false" ht="36.95" hidden="false" customHeight="true" outlineLevel="0" collapsed="false">
      <c r="A69" s="102"/>
      <c r="B69" s="103"/>
      <c r="C69" s="104"/>
      <c r="D69" s="105"/>
      <c r="E69" s="106" t="s">
        <v>266</v>
      </c>
      <c r="F69" s="107" t="s">
        <v>267</v>
      </c>
      <c r="G69" s="108" t="n">
        <v>1</v>
      </c>
      <c r="H69" s="109"/>
      <c r="I69" s="107" t="s">
        <v>268</v>
      </c>
      <c r="J69" s="109" t="s">
        <v>259</v>
      </c>
      <c r="K69" s="110"/>
      <c r="L69" s="108"/>
    </row>
    <row r="70" customFormat="false" ht="24" hidden="false" customHeight="true" outlineLevel="0" collapsed="false">
      <c r="A70" s="102"/>
      <c r="B70" s="103"/>
      <c r="C70" s="104"/>
      <c r="D70" s="105"/>
      <c r="E70" s="106" t="s">
        <v>269</v>
      </c>
      <c r="F70" s="107" t="s">
        <v>41</v>
      </c>
      <c r="G70" s="108" t="n">
        <v>2</v>
      </c>
      <c r="H70" s="109"/>
      <c r="I70" s="107" t="s">
        <v>270</v>
      </c>
      <c r="J70" s="109" t="s">
        <v>262</v>
      </c>
      <c r="K70" s="110"/>
      <c r="L70" s="108"/>
    </row>
    <row r="71" customFormat="false" ht="30" hidden="false" customHeight="true" outlineLevel="0" collapsed="false">
      <c r="A71" s="102"/>
      <c r="B71" s="103"/>
      <c r="C71" s="104"/>
      <c r="D71" s="105"/>
      <c r="E71" s="106" t="s">
        <v>271</v>
      </c>
      <c r="F71" s="107" t="s">
        <v>272</v>
      </c>
      <c r="G71" s="108" t="n">
        <v>1</v>
      </c>
      <c r="H71" s="109"/>
      <c r="I71" s="107" t="s">
        <v>270</v>
      </c>
      <c r="J71" s="109"/>
      <c r="K71" s="109"/>
      <c r="L71" s="108"/>
    </row>
    <row r="72" customFormat="false" ht="30" hidden="false" customHeight="true" outlineLevel="0" collapsed="false">
      <c r="A72" s="102"/>
      <c r="B72" s="103"/>
      <c r="C72" s="104"/>
      <c r="D72" s="105"/>
      <c r="E72" s="106" t="s">
        <v>273</v>
      </c>
      <c r="F72" s="107" t="s">
        <v>41</v>
      </c>
      <c r="G72" s="108" t="n">
        <v>2</v>
      </c>
      <c r="H72" s="109"/>
      <c r="I72" s="107" t="s">
        <v>274</v>
      </c>
      <c r="J72" s="109"/>
      <c r="K72" s="109"/>
      <c r="L72" s="108"/>
    </row>
    <row r="73" customFormat="false" ht="33.95" hidden="false" customHeight="true" outlineLevel="0" collapsed="false">
      <c r="A73" s="102"/>
      <c r="B73" s="103"/>
      <c r="C73" s="104"/>
      <c r="D73" s="105"/>
      <c r="E73" s="106" t="s">
        <v>275</v>
      </c>
      <c r="F73" s="107" t="s">
        <v>272</v>
      </c>
      <c r="G73" s="108" t="n">
        <v>1</v>
      </c>
      <c r="H73" s="109"/>
      <c r="I73" s="107" t="s">
        <v>274</v>
      </c>
      <c r="J73" s="109"/>
      <c r="K73" s="109"/>
      <c r="L73" s="108"/>
    </row>
    <row r="74" customFormat="false" ht="38.1" hidden="false" customHeight="true" outlineLevel="0" collapsed="false">
      <c r="A74" s="102"/>
      <c r="B74" s="103"/>
      <c r="C74" s="104"/>
      <c r="D74" s="105"/>
      <c r="E74" s="106" t="s">
        <v>276</v>
      </c>
      <c r="F74" s="107" t="s">
        <v>277</v>
      </c>
      <c r="G74" s="108" t="n">
        <v>1</v>
      </c>
      <c r="H74" s="109"/>
      <c r="I74" s="107" t="s">
        <v>278</v>
      </c>
      <c r="J74" s="109" t="s">
        <v>279</v>
      </c>
      <c r="K74" s="110"/>
      <c r="L74" s="108"/>
    </row>
    <row r="75" customFormat="false" ht="36.95" hidden="false" customHeight="true" outlineLevel="0" collapsed="false">
      <c r="A75" s="102"/>
      <c r="B75" s="103"/>
      <c r="C75" s="104"/>
      <c r="D75" s="105"/>
      <c r="E75" s="106" t="s">
        <v>280</v>
      </c>
      <c r="F75" s="107" t="s">
        <v>281</v>
      </c>
      <c r="G75" s="108" t="n">
        <v>2</v>
      </c>
      <c r="H75" s="109"/>
      <c r="I75" s="107" t="s">
        <v>282</v>
      </c>
      <c r="J75" s="109" t="s">
        <v>283</v>
      </c>
      <c r="K75" s="111" t="s">
        <v>247</v>
      </c>
      <c r="L75" s="108"/>
    </row>
    <row r="76" customFormat="false" ht="38.1" hidden="false" customHeight="true" outlineLevel="0" collapsed="false">
      <c r="A76" s="102"/>
      <c r="B76" s="103"/>
      <c r="C76" s="104"/>
      <c r="D76" s="112" t="s">
        <v>103</v>
      </c>
      <c r="E76" s="113" t="s">
        <v>284</v>
      </c>
      <c r="F76" s="107" t="s">
        <v>105</v>
      </c>
      <c r="G76" s="108" t="n">
        <v>1</v>
      </c>
      <c r="H76" s="109"/>
      <c r="I76" s="107" t="s">
        <v>285</v>
      </c>
      <c r="J76" s="109" t="s">
        <v>286</v>
      </c>
      <c r="K76" s="111"/>
      <c r="L76" s="114" t="s">
        <v>185</v>
      </c>
    </row>
    <row r="77" customFormat="false" ht="24" hidden="false" customHeight="true" outlineLevel="0" collapsed="false">
      <c r="A77" s="102"/>
      <c r="B77" s="103"/>
      <c r="C77" s="104"/>
      <c r="D77" s="115" t="s">
        <v>232</v>
      </c>
      <c r="E77" s="116" t="s">
        <v>287</v>
      </c>
      <c r="F77" s="107" t="s">
        <v>288</v>
      </c>
      <c r="G77" s="114" t="n">
        <v>1</v>
      </c>
      <c r="H77" s="109"/>
      <c r="I77" s="107" t="s">
        <v>289</v>
      </c>
      <c r="J77" s="109" t="s">
        <v>279</v>
      </c>
      <c r="K77" s="110" t="s">
        <v>236</v>
      </c>
      <c r="L77" s="108"/>
    </row>
    <row r="78" customFormat="false" ht="27" hidden="false" customHeight="true" outlineLevel="0" collapsed="false">
      <c r="A78" s="102"/>
      <c r="B78" s="103"/>
      <c r="C78" s="104"/>
      <c r="D78" s="115"/>
      <c r="E78" s="116" t="s">
        <v>290</v>
      </c>
      <c r="F78" s="107" t="s">
        <v>291</v>
      </c>
      <c r="G78" s="114" t="n">
        <v>1</v>
      </c>
      <c r="H78" s="109"/>
      <c r="I78" s="107" t="s">
        <v>292</v>
      </c>
      <c r="J78" s="109" t="s">
        <v>293</v>
      </c>
      <c r="K78" s="110"/>
      <c r="L78" s="108"/>
    </row>
    <row r="79" customFormat="false" ht="27" hidden="false" customHeight="true" outlineLevel="0" collapsed="false">
      <c r="A79" s="92" t="s">
        <v>294</v>
      </c>
      <c r="B79" s="117" t="s">
        <v>295</v>
      </c>
      <c r="C79" s="63" t="s">
        <v>296</v>
      </c>
      <c r="D79" s="118" t="s">
        <v>103</v>
      </c>
      <c r="E79" s="119" t="s">
        <v>297</v>
      </c>
      <c r="F79" s="120" t="s">
        <v>298</v>
      </c>
      <c r="G79" s="120" t="n">
        <v>2</v>
      </c>
      <c r="H79" s="120" t="s">
        <v>299</v>
      </c>
      <c r="I79" s="120" t="s">
        <v>298</v>
      </c>
      <c r="J79" s="121" t="s">
        <v>300</v>
      </c>
      <c r="K79" s="89" t="s">
        <v>247</v>
      </c>
      <c r="L79" s="122"/>
    </row>
    <row r="80" customFormat="false" ht="30.95" hidden="false" customHeight="true" outlineLevel="0" collapsed="false">
      <c r="A80" s="92"/>
      <c r="B80" s="117"/>
      <c r="C80" s="63"/>
      <c r="D80" s="118"/>
      <c r="E80" s="119" t="s">
        <v>301</v>
      </c>
      <c r="F80" s="5" t="s">
        <v>302</v>
      </c>
      <c r="G80" s="5" t="n">
        <v>2</v>
      </c>
      <c r="H80" s="120"/>
      <c r="I80" s="5" t="s">
        <v>302</v>
      </c>
      <c r="J80" s="121"/>
      <c r="K80" s="89"/>
      <c r="L80" s="122"/>
    </row>
    <row r="81" customFormat="false" ht="26.1" hidden="false" customHeight="true" outlineLevel="0" collapsed="false">
      <c r="A81" s="92"/>
      <c r="B81" s="117"/>
      <c r="C81" s="63"/>
      <c r="D81" s="118"/>
      <c r="E81" s="119" t="s">
        <v>303</v>
      </c>
      <c r="F81" s="5" t="s">
        <v>304</v>
      </c>
      <c r="G81" s="5" t="n">
        <v>2</v>
      </c>
      <c r="H81" s="120"/>
      <c r="I81" s="5" t="s">
        <v>305</v>
      </c>
      <c r="J81" s="121"/>
      <c r="K81" s="89"/>
      <c r="L81" s="122"/>
    </row>
    <row r="82" customFormat="false" ht="26.1" hidden="false" customHeight="true" outlineLevel="0" collapsed="false">
      <c r="A82" s="92"/>
      <c r="B82" s="117"/>
      <c r="C82" s="63"/>
      <c r="D82" s="118"/>
      <c r="E82" s="119" t="s">
        <v>306</v>
      </c>
      <c r="F82" s="5" t="s">
        <v>307</v>
      </c>
      <c r="G82" s="5" t="n">
        <v>2</v>
      </c>
      <c r="H82" s="120"/>
      <c r="I82" s="5" t="s">
        <v>308</v>
      </c>
      <c r="J82" s="121"/>
      <c r="K82" s="89"/>
      <c r="L82" s="122"/>
    </row>
    <row r="83" customFormat="false" ht="27" hidden="false" customHeight="true" outlineLevel="0" collapsed="false">
      <c r="A83" s="92"/>
      <c r="B83" s="117"/>
      <c r="C83" s="63"/>
      <c r="D83" s="118"/>
      <c r="E83" s="119" t="s">
        <v>309</v>
      </c>
      <c r="F83" s="5" t="s">
        <v>310</v>
      </c>
      <c r="G83" s="5" t="n">
        <v>1</v>
      </c>
      <c r="H83" s="120"/>
      <c r="I83" s="5" t="s">
        <v>310</v>
      </c>
      <c r="J83" s="121"/>
      <c r="K83" s="89"/>
      <c r="L83" s="122"/>
    </row>
    <row r="84" customFormat="false" ht="18" hidden="false" customHeight="true" outlineLevel="0" collapsed="false">
      <c r="A84" s="92"/>
      <c r="B84" s="117"/>
      <c r="C84" s="63"/>
      <c r="D84" s="118"/>
      <c r="E84" s="119" t="s">
        <v>311</v>
      </c>
      <c r="F84" s="5" t="s">
        <v>312</v>
      </c>
      <c r="G84" s="5" t="n">
        <v>1</v>
      </c>
      <c r="H84" s="120"/>
      <c r="I84" s="5" t="s">
        <v>312</v>
      </c>
      <c r="J84" s="121"/>
      <c r="K84" s="89"/>
      <c r="L84" s="122"/>
    </row>
    <row r="85" customFormat="false" ht="20.1" hidden="false" customHeight="true" outlineLevel="0" collapsed="false">
      <c r="A85" s="92"/>
      <c r="B85" s="117"/>
      <c r="C85" s="63"/>
      <c r="D85" s="118"/>
      <c r="E85" s="119" t="s">
        <v>313</v>
      </c>
      <c r="F85" s="5" t="s">
        <v>314</v>
      </c>
      <c r="G85" s="5" t="n">
        <v>1</v>
      </c>
      <c r="H85" s="120"/>
      <c r="I85" s="5" t="s">
        <v>314</v>
      </c>
      <c r="J85" s="121"/>
      <c r="K85" s="89"/>
      <c r="L85" s="122"/>
    </row>
    <row r="86" customFormat="false" ht="56.1" hidden="false" customHeight="true" outlineLevel="0" collapsed="false">
      <c r="A86" s="92"/>
      <c r="B86" s="117"/>
      <c r="C86" s="63"/>
      <c r="D86" s="118"/>
      <c r="E86" s="119" t="s">
        <v>315</v>
      </c>
      <c r="F86" s="5" t="s">
        <v>316</v>
      </c>
      <c r="G86" s="5" t="n">
        <v>1</v>
      </c>
      <c r="H86" s="120"/>
      <c r="I86" s="5" t="s">
        <v>316</v>
      </c>
      <c r="J86" s="123" t="s">
        <v>317</v>
      </c>
      <c r="K86" s="89"/>
      <c r="L86" s="122"/>
    </row>
    <row r="87" customFormat="false" ht="27.95" hidden="false" customHeight="true" outlineLevel="0" collapsed="false">
      <c r="A87" s="92"/>
      <c r="B87" s="117"/>
      <c r="C87" s="63"/>
      <c r="D87" s="118"/>
      <c r="E87" s="119" t="s">
        <v>318</v>
      </c>
      <c r="F87" s="5" t="s">
        <v>319</v>
      </c>
      <c r="G87" s="5" t="n">
        <v>1</v>
      </c>
      <c r="H87" s="124" t="s">
        <v>320</v>
      </c>
      <c r="I87" s="5" t="s">
        <v>321</v>
      </c>
      <c r="J87" s="125"/>
      <c r="K87" s="89"/>
      <c r="L87" s="122"/>
    </row>
    <row r="88" customFormat="false" ht="30" hidden="false" customHeight="true" outlineLevel="0" collapsed="false">
      <c r="A88" s="92"/>
      <c r="B88" s="117"/>
      <c r="C88" s="63"/>
      <c r="D88" s="118"/>
      <c r="E88" s="119" t="s">
        <v>322</v>
      </c>
      <c r="F88" s="5" t="s">
        <v>323</v>
      </c>
      <c r="G88" s="5" t="n">
        <v>1</v>
      </c>
      <c r="H88" s="124"/>
      <c r="I88" s="5" t="s">
        <v>324</v>
      </c>
      <c r="J88" s="125"/>
      <c r="K88" s="89"/>
      <c r="L88" s="122"/>
    </row>
    <row r="89" customFormat="false" ht="39.95" hidden="false" customHeight="true" outlineLevel="0" collapsed="false">
      <c r="A89" s="92"/>
      <c r="B89" s="117"/>
      <c r="C89" s="63"/>
      <c r="D89" s="126" t="s">
        <v>232</v>
      </c>
      <c r="E89" s="127" t="s">
        <v>325</v>
      </c>
      <c r="F89" s="5" t="s">
        <v>30</v>
      </c>
      <c r="G89" s="5" t="n">
        <v>1</v>
      </c>
      <c r="H89" s="124"/>
      <c r="I89" s="5" t="s">
        <v>326</v>
      </c>
      <c r="J89" s="125"/>
      <c r="K89" s="89"/>
      <c r="L89" s="122"/>
    </row>
    <row r="90" customFormat="false" ht="26.1" hidden="false" customHeight="true" outlineLevel="0" collapsed="false">
      <c r="A90" s="92"/>
      <c r="B90" s="117"/>
      <c r="C90" s="63"/>
      <c r="D90" s="126"/>
      <c r="E90" s="127" t="s">
        <v>327</v>
      </c>
      <c r="F90" s="5" t="s">
        <v>30</v>
      </c>
      <c r="G90" s="5" t="n">
        <v>1</v>
      </c>
      <c r="H90" s="124"/>
      <c r="I90" s="5" t="s">
        <v>328</v>
      </c>
      <c r="J90" s="125"/>
      <c r="K90" s="89"/>
      <c r="L90" s="122"/>
    </row>
    <row r="91" customFormat="false" ht="30" hidden="false" customHeight="true" outlineLevel="0" collapsed="false">
      <c r="A91" s="92"/>
      <c r="B91" s="117"/>
      <c r="C91" s="63"/>
      <c r="D91" s="126"/>
      <c r="E91" s="127" t="s">
        <v>329</v>
      </c>
      <c r="F91" s="5" t="s">
        <v>30</v>
      </c>
      <c r="G91" s="5" t="n">
        <v>1</v>
      </c>
      <c r="H91" s="124"/>
      <c r="I91" s="5" t="s">
        <v>330</v>
      </c>
      <c r="J91" s="125"/>
      <c r="K91" s="89"/>
      <c r="L91" s="122"/>
    </row>
    <row r="92" customFormat="false" ht="27.95" hidden="false" customHeight="true" outlineLevel="0" collapsed="false">
      <c r="A92" s="92"/>
      <c r="B92" s="117"/>
      <c r="C92" s="63"/>
      <c r="D92" s="126"/>
      <c r="E92" s="127" t="s">
        <v>331</v>
      </c>
      <c r="F92" s="5" t="s">
        <v>30</v>
      </c>
      <c r="G92" s="5" t="n">
        <v>1</v>
      </c>
      <c r="H92" s="124"/>
      <c r="I92" s="5" t="s">
        <v>332</v>
      </c>
      <c r="J92" s="125"/>
      <c r="K92" s="89"/>
      <c r="L92" s="122"/>
    </row>
    <row r="93" customFormat="false" ht="26.1" hidden="false" customHeight="true" outlineLevel="0" collapsed="false">
      <c r="A93" s="92"/>
      <c r="B93" s="117"/>
      <c r="C93" s="63"/>
      <c r="D93" s="126"/>
      <c r="E93" s="128" t="s">
        <v>333</v>
      </c>
      <c r="F93" s="3" t="s">
        <v>30</v>
      </c>
      <c r="G93" s="3" t="n">
        <v>1</v>
      </c>
      <c r="H93" s="124"/>
      <c r="I93" s="3" t="s">
        <v>334</v>
      </c>
      <c r="J93" s="125"/>
      <c r="K93" s="89"/>
      <c r="L93" s="122"/>
    </row>
    <row r="94" customFormat="false" ht="39.95" hidden="false" customHeight="true" outlineLevel="0" collapsed="false">
      <c r="A94" s="92"/>
      <c r="B94" s="5" t="s">
        <v>335</v>
      </c>
      <c r="C94" s="129" t="s">
        <v>296</v>
      </c>
      <c r="D94" s="130" t="s">
        <v>103</v>
      </c>
      <c r="E94" s="131" t="s">
        <v>336</v>
      </c>
      <c r="F94" s="5" t="s">
        <v>337</v>
      </c>
      <c r="G94" s="5" t="n">
        <v>2</v>
      </c>
      <c r="H94" s="123" t="s">
        <v>338</v>
      </c>
      <c r="I94" s="132" t="s">
        <v>337</v>
      </c>
      <c r="J94" s="123" t="s">
        <v>339</v>
      </c>
      <c r="K94" s="133" t="s">
        <v>247</v>
      </c>
      <c r="L94" s="134"/>
    </row>
    <row r="95" customFormat="false" ht="26.1" hidden="false" customHeight="true" outlineLevel="0" collapsed="false">
      <c r="A95" s="92"/>
      <c r="B95" s="5"/>
      <c r="C95" s="129"/>
      <c r="D95" s="130"/>
      <c r="E95" s="131" t="s">
        <v>340</v>
      </c>
      <c r="F95" s="5" t="s">
        <v>341</v>
      </c>
      <c r="G95" s="5" t="n">
        <v>4</v>
      </c>
      <c r="H95" s="123"/>
      <c r="I95" s="5" t="s">
        <v>342</v>
      </c>
      <c r="J95" s="123"/>
      <c r="K95" s="133"/>
      <c r="L95" s="134"/>
    </row>
    <row r="96" customFormat="false" ht="24" hidden="false" customHeight="true" outlineLevel="0" collapsed="false">
      <c r="A96" s="92"/>
      <c r="B96" s="5"/>
      <c r="C96" s="129"/>
      <c r="D96" s="130"/>
      <c r="E96" s="131" t="s">
        <v>343</v>
      </c>
      <c r="F96" s="5" t="s">
        <v>344</v>
      </c>
      <c r="G96" s="5" t="n">
        <v>2</v>
      </c>
      <c r="H96" s="123"/>
      <c r="I96" s="5" t="s">
        <v>344</v>
      </c>
      <c r="J96" s="123"/>
      <c r="K96" s="133"/>
      <c r="L96" s="134"/>
    </row>
    <row r="97" customFormat="false" ht="32.1" hidden="false" customHeight="true" outlineLevel="0" collapsed="false">
      <c r="A97" s="92"/>
      <c r="B97" s="5"/>
      <c r="C97" s="129"/>
      <c r="D97" s="130"/>
      <c r="E97" s="131" t="s">
        <v>345</v>
      </c>
      <c r="F97" s="5" t="s">
        <v>346</v>
      </c>
      <c r="G97" s="5" t="n">
        <v>1</v>
      </c>
      <c r="H97" s="123"/>
      <c r="I97" s="5" t="s">
        <v>347</v>
      </c>
      <c r="J97" s="123"/>
      <c r="K97" s="133"/>
      <c r="L97" s="134"/>
    </row>
    <row r="98" customFormat="false" ht="24" hidden="false" customHeight="true" outlineLevel="0" collapsed="false">
      <c r="A98" s="92"/>
      <c r="B98" s="5"/>
      <c r="C98" s="129"/>
      <c r="D98" s="130"/>
      <c r="E98" s="131" t="s">
        <v>348</v>
      </c>
      <c r="F98" s="5" t="s">
        <v>349</v>
      </c>
      <c r="G98" s="5" t="n">
        <v>3</v>
      </c>
      <c r="H98" s="123"/>
      <c r="I98" s="5" t="s">
        <v>349</v>
      </c>
      <c r="J98" s="123"/>
      <c r="K98" s="133"/>
      <c r="L98" s="134"/>
    </row>
    <row r="99" customFormat="false" ht="21" hidden="false" customHeight="true" outlineLevel="0" collapsed="false">
      <c r="A99" s="92"/>
      <c r="B99" s="5"/>
      <c r="C99" s="129"/>
      <c r="D99" s="130"/>
      <c r="E99" s="131" t="s">
        <v>350</v>
      </c>
      <c r="F99" s="5" t="s">
        <v>351</v>
      </c>
      <c r="G99" s="5" t="n">
        <v>1</v>
      </c>
      <c r="H99" s="123"/>
      <c r="I99" s="5" t="s">
        <v>351</v>
      </c>
      <c r="J99" s="123"/>
      <c r="K99" s="133"/>
      <c r="L99" s="134"/>
    </row>
    <row r="100" customFormat="false" ht="39" hidden="false" customHeight="true" outlineLevel="0" collapsed="false">
      <c r="A100" s="92"/>
      <c r="B100" s="5"/>
      <c r="C100" s="129"/>
      <c r="D100" s="130"/>
      <c r="E100" s="131" t="s">
        <v>352</v>
      </c>
      <c r="F100" s="5" t="s">
        <v>353</v>
      </c>
      <c r="G100" s="5" t="n">
        <v>1</v>
      </c>
      <c r="H100" s="123"/>
      <c r="I100" s="132" t="s">
        <v>354</v>
      </c>
      <c r="J100" s="123"/>
      <c r="K100" s="133"/>
      <c r="L100" s="134"/>
    </row>
    <row r="101" customFormat="false" ht="21.95" hidden="false" customHeight="true" outlineLevel="0" collapsed="false">
      <c r="A101" s="92"/>
      <c r="B101" s="5"/>
      <c r="C101" s="129"/>
      <c r="D101" s="130"/>
      <c r="E101" s="131" t="s">
        <v>355</v>
      </c>
      <c r="F101" s="5" t="s">
        <v>356</v>
      </c>
      <c r="G101" s="5" t="n">
        <v>1</v>
      </c>
      <c r="H101" s="123"/>
      <c r="I101" s="5" t="s">
        <v>357</v>
      </c>
      <c r="J101" s="123"/>
      <c r="K101" s="133"/>
      <c r="L101" s="134"/>
    </row>
    <row r="102" customFormat="false" ht="29.1" hidden="false" customHeight="true" outlineLevel="0" collapsed="false">
      <c r="A102" s="92"/>
      <c r="B102" s="5"/>
      <c r="C102" s="129"/>
      <c r="D102" s="130"/>
      <c r="E102" s="131" t="s">
        <v>358</v>
      </c>
      <c r="F102" s="5" t="s">
        <v>359</v>
      </c>
      <c r="G102" s="5" t="n">
        <v>1</v>
      </c>
      <c r="H102" s="123"/>
      <c r="I102" s="5" t="s">
        <v>360</v>
      </c>
      <c r="J102" s="123"/>
      <c r="K102" s="133"/>
      <c r="L102" s="134"/>
    </row>
    <row r="103" customFormat="false" ht="65.1" hidden="false" customHeight="true" outlineLevel="0" collapsed="false">
      <c r="A103" s="92"/>
      <c r="B103" s="5"/>
      <c r="C103" s="129"/>
      <c r="D103" s="130"/>
      <c r="E103" s="131" t="s">
        <v>361</v>
      </c>
      <c r="F103" s="5" t="s">
        <v>362</v>
      </c>
      <c r="G103" s="5" t="n">
        <v>4</v>
      </c>
      <c r="H103" s="123" t="s">
        <v>363</v>
      </c>
      <c r="I103" s="5" t="s">
        <v>364</v>
      </c>
      <c r="J103" s="123"/>
      <c r="K103" s="133"/>
      <c r="L103" s="134"/>
    </row>
    <row r="104" customFormat="false" ht="68.1" hidden="false" customHeight="true" outlineLevel="0" collapsed="false">
      <c r="A104" s="135" t="s">
        <v>294</v>
      </c>
      <c r="B104" s="136" t="s">
        <v>365</v>
      </c>
      <c r="C104" s="120" t="s">
        <v>296</v>
      </c>
      <c r="D104" s="137" t="s">
        <v>103</v>
      </c>
      <c r="E104" s="138" t="s">
        <v>366</v>
      </c>
      <c r="F104" s="120" t="s">
        <v>351</v>
      </c>
      <c r="G104" s="120" t="n">
        <v>1</v>
      </c>
      <c r="H104" s="120" t="s">
        <v>299</v>
      </c>
      <c r="I104" s="120" t="s">
        <v>351</v>
      </c>
      <c r="J104" s="139" t="s">
        <v>339</v>
      </c>
      <c r="K104" s="140" t="s">
        <v>247</v>
      </c>
      <c r="L104" s="141"/>
    </row>
    <row r="105" customFormat="false" ht="30.95" hidden="false" customHeight="true" outlineLevel="0" collapsed="false">
      <c r="A105" s="135"/>
      <c r="B105" s="136"/>
      <c r="C105" s="120"/>
      <c r="D105" s="137"/>
      <c r="E105" s="142" t="s">
        <v>367</v>
      </c>
      <c r="F105" s="5" t="s">
        <v>368</v>
      </c>
      <c r="G105" s="5" t="n">
        <v>5</v>
      </c>
      <c r="H105" s="120"/>
      <c r="I105" s="5" t="s">
        <v>298</v>
      </c>
      <c r="J105" s="139"/>
      <c r="K105" s="140"/>
      <c r="L105" s="141"/>
    </row>
    <row r="106" customFormat="false" ht="30" hidden="false" customHeight="true" outlineLevel="0" collapsed="false">
      <c r="A106" s="135"/>
      <c r="B106" s="136"/>
      <c r="C106" s="120"/>
      <c r="D106" s="137"/>
      <c r="E106" s="142" t="s">
        <v>369</v>
      </c>
      <c r="F106" s="5" t="s">
        <v>370</v>
      </c>
      <c r="G106" s="5" t="n">
        <v>1</v>
      </c>
      <c r="H106" s="120"/>
      <c r="I106" s="5" t="s">
        <v>307</v>
      </c>
      <c r="J106" s="139"/>
      <c r="K106" s="140"/>
      <c r="L106" s="141"/>
    </row>
    <row r="107" customFormat="false" ht="36.95" hidden="false" customHeight="true" outlineLevel="0" collapsed="false">
      <c r="A107" s="135"/>
      <c r="B107" s="136"/>
      <c r="C107" s="120"/>
      <c r="D107" s="137"/>
      <c r="E107" s="142" t="s">
        <v>371</v>
      </c>
      <c r="F107" s="5" t="s">
        <v>372</v>
      </c>
      <c r="G107" s="5" t="n">
        <v>2</v>
      </c>
      <c r="H107" s="5" t="s">
        <v>373</v>
      </c>
      <c r="I107" s="5" t="s">
        <v>374</v>
      </c>
      <c r="J107" s="139"/>
      <c r="K107" s="140"/>
      <c r="L107" s="141"/>
    </row>
    <row r="108" customFormat="false" ht="36" hidden="false" customHeight="true" outlineLevel="0" collapsed="false">
      <c r="A108" s="135"/>
      <c r="B108" s="136"/>
      <c r="C108" s="120"/>
      <c r="D108" s="137"/>
      <c r="E108" s="142" t="s">
        <v>375</v>
      </c>
      <c r="F108" s="5" t="s">
        <v>316</v>
      </c>
      <c r="G108" s="5" t="n">
        <v>1</v>
      </c>
      <c r="H108" s="123" t="s">
        <v>299</v>
      </c>
      <c r="I108" s="5" t="s">
        <v>316</v>
      </c>
      <c r="J108" s="139"/>
      <c r="K108" s="140"/>
      <c r="L108" s="141"/>
    </row>
    <row r="109" customFormat="false" ht="27" hidden="false" customHeight="true" outlineLevel="0" collapsed="false">
      <c r="A109" s="135"/>
      <c r="B109" s="136"/>
      <c r="C109" s="120"/>
      <c r="D109" s="137"/>
      <c r="E109" s="142" t="s">
        <v>376</v>
      </c>
      <c r="F109" s="5" t="s">
        <v>349</v>
      </c>
      <c r="G109" s="5" t="n">
        <v>1</v>
      </c>
      <c r="H109" s="123"/>
      <c r="I109" s="5" t="s">
        <v>377</v>
      </c>
      <c r="J109" s="139"/>
      <c r="K109" s="140"/>
      <c r="L109" s="141"/>
    </row>
    <row r="110" customFormat="false" ht="111" hidden="false" customHeight="true" outlineLevel="0" collapsed="false">
      <c r="A110" s="135"/>
      <c r="B110" s="136"/>
      <c r="C110" s="120"/>
      <c r="D110" s="137"/>
      <c r="E110" s="142" t="s">
        <v>378</v>
      </c>
      <c r="F110" s="5" t="s">
        <v>379</v>
      </c>
      <c r="G110" s="5" t="n">
        <v>1</v>
      </c>
      <c r="H110" s="123"/>
      <c r="I110" s="5" t="s">
        <v>380</v>
      </c>
      <c r="J110" s="139"/>
      <c r="K110" s="140"/>
      <c r="L110" s="141"/>
    </row>
    <row r="111" customFormat="false" ht="54.75" hidden="false" customHeight="true" outlineLevel="0" collapsed="false">
      <c r="A111" s="135"/>
      <c r="B111" s="136"/>
      <c r="C111" s="120"/>
      <c r="D111" s="137"/>
      <c r="E111" s="142" t="s">
        <v>381</v>
      </c>
      <c r="F111" s="5" t="s">
        <v>382</v>
      </c>
      <c r="G111" s="5" t="n">
        <v>1</v>
      </c>
      <c r="H111" s="123"/>
      <c r="I111" s="5" t="s">
        <v>382</v>
      </c>
      <c r="J111" s="139"/>
      <c r="K111" s="140"/>
      <c r="L111" s="141"/>
    </row>
    <row r="112" customFormat="false" ht="33" hidden="false" customHeight="true" outlineLevel="0" collapsed="false">
      <c r="A112" s="135"/>
      <c r="B112" s="136"/>
      <c r="C112" s="120"/>
      <c r="D112" s="137"/>
      <c r="E112" s="142" t="s">
        <v>383</v>
      </c>
      <c r="F112" s="5" t="s">
        <v>384</v>
      </c>
      <c r="G112" s="5" t="n">
        <v>1</v>
      </c>
      <c r="H112" s="123"/>
      <c r="I112" s="5" t="s">
        <v>385</v>
      </c>
      <c r="J112" s="139"/>
      <c r="K112" s="140"/>
      <c r="L112" s="141"/>
    </row>
    <row r="113" customFormat="false" ht="60.95" hidden="false" customHeight="true" outlineLevel="0" collapsed="false">
      <c r="A113" s="135"/>
      <c r="B113" s="136"/>
      <c r="C113" s="120"/>
      <c r="D113" s="137"/>
      <c r="E113" s="142" t="s">
        <v>386</v>
      </c>
      <c r="F113" s="5" t="s">
        <v>387</v>
      </c>
      <c r="G113" s="5" t="n">
        <v>7</v>
      </c>
      <c r="H113" s="143" t="s">
        <v>373</v>
      </c>
      <c r="I113" s="5" t="s">
        <v>388</v>
      </c>
      <c r="J113" s="144" t="s">
        <v>389</v>
      </c>
      <c r="K113" s="140"/>
      <c r="L113" s="141"/>
    </row>
    <row r="114" customFormat="false" ht="36.95" hidden="false" customHeight="true" outlineLevel="0" collapsed="false">
      <c r="A114" s="135"/>
      <c r="B114" s="136"/>
      <c r="C114" s="120"/>
      <c r="D114" s="145" t="s">
        <v>232</v>
      </c>
      <c r="E114" s="146" t="s">
        <v>390</v>
      </c>
      <c r="F114" s="5" t="s">
        <v>391</v>
      </c>
      <c r="G114" s="123" t="n">
        <v>1</v>
      </c>
      <c r="H114" s="5" t="s">
        <v>299</v>
      </c>
      <c r="I114" s="129" t="s">
        <v>392</v>
      </c>
      <c r="J114" s="147"/>
      <c r="K114" s="140"/>
      <c r="L114" s="141"/>
    </row>
    <row r="115" customFormat="false" ht="36.95" hidden="false" customHeight="true" outlineLevel="0" collapsed="false">
      <c r="A115" s="135"/>
      <c r="B115" s="136"/>
      <c r="C115" s="120"/>
      <c r="D115" s="145"/>
      <c r="E115" s="146" t="s">
        <v>393</v>
      </c>
      <c r="F115" s="5" t="s">
        <v>394</v>
      </c>
      <c r="G115" s="123" t="n">
        <v>1</v>
      </c>
      <c r="H115" s="5"/>
      <c r="I115" s="129" t="s">
        <v>395</v>
      </c>
      <c r="J115" s="147"/>
      <c r="K115" s="140"/>
      <c r="L115" s="141"/>
    </row>
    <row r="116" customFormat="false" ht="36.95" hidden="false" customHeight="true" outlineLevel="0" collapsed="false">
      <c r="A116" s="135"/>
      <c r="B116" s="136"/>
      <c r="C116" s="120"/>
      <c r="D116" s="145"/>
      <c r="E116" s="146" t="s">
        <v>396</v>
      </c>
      <c r="F116" s="5" t="s">
        <v>397</v>
      </c>
      <c r="G116" s="123" t="n">
        <v>1</v>
      </c>
      <c r="H116" s="5"/>
      <c r="I116" s="129" t="s">
        <v>398</v>
      </c>
      <c r="J116" s="148" t="s">
        <v>399</v>
      </c>
      <c r="K116" s="140"/>
      <c r="L116" s="141"/>
    </row>
    <row r="117" customFormat="false" ht="36.95" hidden="false" customHeight="true" outlineLevel="0" collapsed="false">
      <c r="A117" s="135"/>
      <c r="B117" s="136" t="s">
        <v>400</v>
      </c>
      <c r="C117" s="120" t="s">
        <v>296</v>
      </c>
      <c r="D117" s="149" t="s">
        <v>232</v>
      </c>
      <c r="E117" s="150" t="s">
        <v>401</v>
      </c>
      <c r="F117" s="120" t="s">
        <v>179</v>
      </c>
      <c r="G117" s="151" t="n">
        <v>1</v>
      </c>
      <c r="H117" s="120" t="s">
        <v>299</v>
      </c>
      <c r="I117" s="120" t="s">
        <v>36</v>
      </c>
      <c r="J117" s="152"/>
      <c r="K117" s="153" t="s">
        <v>247</v>
      </c>
      <c r="L117" s="100"/>
    </row>
    <row r="118" customFormat="false" ht="39" hidden="false" customHeight="true" outlineLevel="0" collapsed="false">
      <c r="A118" s="135"/>
      <c r="B118" s="136"/>
      <c r="C118" s="120"/>
      <c r="D118" s="154" t="s">
        <v>103</v>
      </c>
      <c r="E118" s="155" t="s">
        <v>402</v>
      </c>
      <c r="F118" s="5" t="s">
        <v>388</v>
      </c>
      <c r="G118" s="129" t="n">
        <v>1</v>
      </c>
      <c r="H118" s="5" t="s">
        <v>299</v>
      </c>
      <c r="I118" s="5" t="s">
        <v>403</v>
      </c>
      <c r="J118" s="156" t="s">
        <v>404</v>
      </c>
      <c r="K118" s="153"/>
      <c r="L118" s="100"/>
    </row>
    <row r="119" customFormat="false" ht="42.95" hidden="false" customHeight="true" outlineLevel="0" collapsed="false">
      <c r="A119" s="135"/>
      <c r="B119" s="136"/>
      <c r="C119" s="120"/>
      <c r="D119" s="154"/>
      <c r="E119" s="155" t="s">
        <v>405</v>
      </c>
      <c r="F119" s="5" t="s">
        <v>307</v>
      </c>
      <c r="G119" s="129" t="n">
        <v>9</v>
      </c>
      <c r="H119" s="5"/>
      <c r="I119" s="5" t="s">
        <v>406</v>
      </c>
      <c r="J119" s="156"/>
      <c r="K119" s="153"/>
      <c r="L119" s="100"/>
    </row>
    <row r="120" customFormat="false" ht="41.1" hidden="false" customHeight="true" outlineLevel="0" collapsed="false">
      <c r="A120" s="135"/>
      <c r="B120" s="136"/>
      <c r="C120" s="120"/>
      <c r="D120" s="154"/>
      <c r="E120" s="155" t="s">
        <v>407</v>
      </c>
      <c r="F120" s="5" t="s">
        <v>304</v>
      </c>
      <c r="G120" s="129" t="n">
        <v>2</v>
      </c>
      <c r="H120" s="5"/>
      <c r="I120" s="5" t="s">
        <v>408</v>
      </c>
      <c r="J120" s="156"/>
      <c r="K120" s="153"/>
      <c r="L120" s="100"/>
    </row>
    <row r="121" customFormat="false" ht="54" hidden="false" customHeight="true" outlineLevel="0" collapsed="false">
      <c r="A121" s="135"/>
      <c r="B121" s="136"/>
      <c r="C121" s="120"/>
      <c r="D121" s="154"/>
      <c r="E121" s="155" t="s">
        <v>409</v>
      </c>
      <c r="F121" s="5" t="s">
        <v>316</v>
      </c>
      <c r="G121" s="129" t="n">
        <v>2</v>
      </c>
      <c r="H121" s="5"/>
      <c r="I121" s="5" t="s">
        <v>410</v>
      </c>
      <c r="J121" s="156"/>
      <c r="K121" s="153"/>
      <c r="L121" s="100"/>
    </row>
    <row r="122" customFormat="false" ht="93.95" hidden="false" customHeight="true" outlineLevel="0" collapsed="false">
      <c r="A122" s="135"/>
      <c r="B122" s="136"/>
      <c r="C122" s="120"/>
      <c r="D122" s="154"/>
      <c r="E122" s="155" t="s">
        <v>411</v>
      </c>
      <c r="F122" s="157" t="s">
        <v>412</v>
      </c>
      <c r="G122" s="129" t="n">
        <v>2</v>
      </c>
      <c r="H122" s="5"/>
      <c r="I122" s="5" t="s">
        <v>298</v>
      </c>
      <c r="J122" s="156"/>
      <c r="K122" s="153"/>
      <c r="L122" s="100"/>
    </row>
    <row r="123" customFormat="false" ht="99" hidden="false" customHeight="true" outlineLevel="0" collapsed="false">
      <c r="A123" s="135"/>
      <c r="B123" s="136"/>
      <c r="C123" s="120"/>
      <c r="D123" s="154"/>
      <c r="E123" s="155" t="s">
        <v>413</v>
      </c>
      <c r="F123" s="5" t="s">
        <v>414</v>
      </c>
      <c r="G123" s="129" t="n">
        <v>1</v>
      </c>
      <c r="H123" s="5" t="s">
        <v>415</v>
      </c>
      <c r="I123" s="5" t="s">
        <v>416</v>
      </c>
      <c r="J123" s="123"/>
      <c r="K123" s="153"/>
      <c r="L123" s="100"/>
    </row>
    <row r="124" customFormat="false" ht="140.1" hidden="false" customHeight="true" outlineLevel="0" collapsed="false">
      <c r="A124" s="135"/>
      <c r="B124" s="136"/>
      <c r="C124" s="120"/>
      <c r="D124" s="154"/>
      <c r="E124" s="155" t="s">
        <v>417</v>
      </c>
      <c r="F124" s="5" t="s">
        <v>356</v>
      </c>
      <c r="G124" s="129" t="n">
        <v>2</v>
      </c>
      <c r="H124" s="5" t="s">
        <v>373</v>
      </c>
      <c r="I124" s="5" t="s">
        <v>418</v>
      </c>
      <c r="J124" s="123" t="s">
        <v>419</v>
      </c>
      <c r="K124" s="153"/>
      <c r="L124" s="100"/>
    </row>
    <row r="125" customFormat="false" ht="36" hidden="false" customHeight="true" outlineLevel="0" collapsed="false">
      <c r="A125" s="135" t="s">
        <v>294</v>
      </c>
      <c r="B125" s="5" t="s">
        <v>420</v>
      </c>
      <c r="C125" s="5" t="s">
        <v>296</v>
      </c>
      <c r="D125" s="154" t="s">
        <v>103</v>
      </c>
      <c r="E125" s="158" t="s">
        <v>421</v>
      </c>
      <c r="F125" s="5" t="s">
        <v>422</v>
      </c>
      <c r="G125" s="129" t="n">
        <v>5</v>
      </c>
      <c r="H125" s="5" t="s">
        <v>299</v>
      </c>
      <c r="I125" s="5" t="s">
        <v>344</v>
      </c>
      <c r="J125" s="159" t="s">
        <v>339</v>
      </c>
      <c r="K125" s="160" t="s">
        <v>247</v>
      </c>
      <c r="L125" s="141"/>
    </row>
    <row r="126" customFormat="false" ht="78" hidden="false" customHeight="true" outlineLevel="0" collapsed="false">
      <c r="A126" s="135"/>
      <c r="B126" s="5"/>
      <c r="C126" s="5"/>
      <c r="D126" s="154"/>
      <c r="E126" s="158" t="s">
        <v>423</v>
      </c>
      <c r="F126" s="5" t="s">
        <v>424</v>
      </c>
      <c r="G126" s="129" t="n">
        <v>3</v>
      </c>
      <c r="H126" s="5"/>
      <c r="I126" s="161" t="s">
        <v>425</v>
      </c>
      <c r="J126" s="159"/>
      <c r="K126" s="160"/>
      <c r="L126" s="141"/>
    </row>
    <row r="127" customFormat="false" ht="47.1" hidden="false" customHeight="true" outlineLevel="0" collapsed="false">
      <c r="A127" s="135"/>
      <c r="B127" s="5"/>
      <c r="C127" s="5"/>
      <c r="D127" s="154"/>
      <c r="E127" s="158" t="s">
        <v>426</v>
      </c>
      <c r="F127" s="5" t="s">
        <v>427</v>
      </c>
      <c r="G127" s="129" t="n">
        <v>2</v>
      </c>
      <c r="H127" s="5"/>
      <c r="I127" s="5" t="s">
        <v>428</v>
      </c>
      <c r="J127" s="159"/>
      <c r="K127" s="160"/>
      <c r="L127" s="141"/>
    </row>
    <row r="128" customFormat="false" ht="33" hidden="false" customHeight="true" outlineLevel="0" collapsed="false">
      <c r="A128" s="135"/>
      <c r="B128" s="5"/>
      <c r="C128" s="5"/>
      <c r="D128" s="154"/>
      <c r="E128" s="158" t="s">
        <v>429</v>
      </c>
      <c r="F128" s="5" t="s">
        <v>430</v>
      </c>
      <c r="G128" s="129" t="n">
        <v>1</v>
      </c>
      <c r="H128" s="5"/>
      <c r="I128" s="5" t="s">
        <v>408</v>
      </c>
      <c r="J128" s="159"/>
      <c r="K128" s="160"/>
      <c r="L128" s="141"/>
    </row>
    <row r="129" customFormat="false" ht="30.95" hidden="false" customHeight="true" outlineLevel="0" collapsed="false">
      <c r="A129" s="135"/>
      <c r="B129" s="5"/>
      <c r="C129" s="5"/>
      <c r="D129" s="154"/>
      <c r="E129" s="158" t="s">
        <v>431</v>
      </c>
      <c r="F129" s="5" t="s">
        <v>382</v>
      </c>
      <c r="G129" s="129" t="n">
        <v>1</v>
      </c>
      <c r="H129" s="5"/>
      <c r="I129" s="5" t="s">
        <v>432</v>
      </c>
      <c r="J129" s="159"/>
      <c r="K129" s="160"/>
      <c r="L129" s="141"/>
    </row>
    <row r="130" customFormat="false" ht="39" hidden="false" customHeight="true" outlineLevel="0" collapsed="false">
      <c r="A130" s="135"/>
      <c r="B130" s="5"/>
      <c r="C130" s="5"/>
      <c r="D130" s="154"/>
      <c r="E130" s="158" t="s">
        <v>433</v>
      </c>
      <c r="F130" s="5" t="s">
        <v>359</v>
      </c>
      <c r="G130" s="129" t="n">
        <v>1</v>
      </c>
      <c r="H130" s="5"/>
      <c r="I130" s="5" t="s">
        <v>434</v>
      </c>
      <c r="J130" s="100"/>
      <c r="K130" s="160"/>
      <c r="L130" s="141"/>
    </row>
    <row r="131" customFormat="false" ht="36.95" hidden="false" customHeight="true" outlineLevel="0" collapsed="false">
      <c r="A131" s="135"/>
      <c r="B131" s="5"/>
      <c r="C131" s="5"/>
      <c r="D131" s="154"/>
      <c r="E131" s="158" t="s">
        <v>435</v>
      </c>
      <c r="F131" s="5" t="s">
        <v>323</v>
      </c>
      <c r="G131" s="129" t="n">
        <v>1</v>
      </c>
      <c r="H131" s="5"/>
      <c r="I131" s="161" t="s">
        <v>436</v>
      </c>
      <c r="J131" s="100"/>
      <c r="K131" s="160"/>
      <c r="L131" s="141"/>
    </row>
    <row r="132" customFormat="false" ht="15.75" hidden="false" customHeight="true" outlineLevel="0" collapsed="false">
      <c r="A132" s="135"/>
      <c r="B132" s="5"/>
      <c r="C132" s="5"/>
      <c r="D132" s="154"/>
      <c r="E132" s="158" t="s">
        <v>437</v>
      </c>
      <c r="F132" s="5" t="s">
        <v>323</v>
      </c>
      <c r="G132" s="129" t="n">
        <v>1</v>
      </c>
      <c r="H132" s="5"/>
      <c r="I132" s="5" t="s">
        <v>438</v>
      </c>
      <c r="J132" s="100"/>
      <c r="K132" s="160"/>
      <c r="L132" s="141"/>
    </row>
    <row r="133" customFormat="false" ht="25.5" hidden="false" customHeight="true" outlineLevel="0" collapsed="false">
      <c r="A133" s="135"/>
      <c r="B133" s="5"/>
      <c r="C133" s="5"/>
      <c r="D133" s="154"/>
      <c r="E133" s="158" t="s">
        <v>439</v>
      </c>
      <c r="F133" s="5" t="s">
        <v>440</v>
      </c>
      <c r="G133" s="129" t="n">
        <v>1</v>
      </c>
      <c r="H133" s="5"/>
      <c r="I133" s="5" t="s">
        <v>441</v>
      </c>
      <c r="J133" s="100"/>
      <c r="K133" s="160"/>
      <c r="L133" s="141"/>
    </row>
    <row r="134" customFormat="false" ht="26.1" hidden="false" customHeight="true" outlineLevel="0" collapsed="false">
      <c r="A134" s="135"/>
      <c r="B134" s="5"/>
      <c r="C134" s="5"/>
      <c r="D134" s="154"/>
      <c r="E134" s="158" t="s">
        <v>442</v>
      </c>
      <c r="F134" s="5" t="s">
        <v>443</v>
      </c>
      <c r="G134" s="129" t="n">
        <v>5</v>
      </c>
      <c r="H134" s="5" t="s">
        <v>373</v>
      </c>
      <c r="I134" s="5" t="s">
        <v>388</v>
      </c>
      <c r="J134" s="162" t="s">
        <v>389</v>
      </c>
      <c r="K134" s="163" t="s">
        <v>236</v>
      </c>
      <c r="L134" s="90"/>
    </row>
    <row r="135" customFormat="false" ht="89.1" hidden="false" customHeight="true" outlineLevel="0" collapsed="false">
      <c r="A135" s="135"/>
      <c r="B135" s="120" t="s">
        <v>444</v>
      </c>
      <c r="C135" s="164" t="s">
        <v>296</v>
      </c>
      <c r="D135" s="137" t="s">
        <v>103</v>
      </c>
      <c r="E135" s="165" t="s">
        <v>445</v>
      </c>
      <c r="F135" s="5" t="s">
        <v>307</v>
      </c>
      <c r="G135" s="5" t="n">
        <v>3</v>
      </c>
      <c r="H135" s="5" t="s">
        <v>446</v>
      </c>
      <c r="I135" s="166" t="s">
        <v>406</v>
      </c>
      <c r="J135" s="5" t="s">
        <v>339</v>
      </c>
      <c r="K135" s="167" t="s">
        <v>247</v>
      </c>
      <c r="L135" s="100"/>
    </row>
    <row r="136" customFormat="false" ht="78" hidden="false" customHeight="true" outlineLevel="0" collapsed="false">
      <c r="A136" s="135"/>
      <c r="B136" s="120"/>
      <c r="C136" s="164"/>
      <c r="D136" s="137"/>
      <c r="E136" s="165" t="s">
        <v>447</v>
      </c>
      <c r="F136" s="5" t="s">
        <v>316</v>
      </c>
      <c r="G136" s="5" t="n">
        <v>3</v>
      </c>
      <c r="H136" s="5" t="s">
        <v>448</v>
      </c>
      <c r="I136" s="123" t="s">
        <v>410</v>
      </c>
      <c r="J136" s="5" t="s">
        <v>339</v>
      </c>
      <c r="K136" s="167"/>
      <c r="L136" s="100"/>
    </row>
    <row r="137" customFormat="false" ht="78" hidden="false" customHeight="true" outlineLevel="0" collapsed="false">
      <c r="A137" s="135"/>
      <c r="B137" s="120"/>
      <c r="C137" s="164"/>
      <c r="D137" s="137"/>
      <c r="E137" s="165" t="s">
        <v>449</v>
      </c>
      <c r="F137" s="5" t="s">
        <v>450</v>
      </c>
      <c r="G137" s="5" t="n">
        <v>2</v>
      </c>
      <c r="H137" s="5" t="s">
        <v>451</v>
      </c>
      <c r="I137" s="166" t="s">
        <v>298</v>
      </c>
      <c r="J137" s="5"/>
      <c r="K137" s="167"/>
      <c r="L137" s="100"/>
    </row>
    <row r="138" customFormat="false" ht="39" hidden="false" customHeight="true" outlineLevel="0" collapsed="false">
      <c r="A138" s="135"/>
      <c r="B138" s="3" t="s">
        <v>452</v>
      </c>
      <c r="C138" s="168" t="s">
        <v>296</v>
      </c>
      <c r="D138" s="130" t="s">
        <v>103</v>
      </c>
      <c r="E138" s="131" t="s">
        <v>453</v>
      </c>
      <c r="F138" s="5" t="s">
        <v>454</v>
      </c>
      <c r="G138" s="5" t="n">
        <v>5</v>
      </c>
      <c r="H138" s="5" t="s">
        <v>455</v>
      </c>
      <c r="I138" s="5" t="s">
        <v>456</v>
      </c>
      <c r="J138" s="169" t="s">
        <v>457</v>
      </c>
      <c r="K138" s="160" t="s">
        <v>247</v>
      </c>
      <c r="L138" s="141"/>
    </row>
    <row r="139" customFormat="false" ht="45.95" hidden="false" customHeight="true" outlineLevel="0" collapsed="false">
      <c r="A139" s="135"/>
      <c r="B139" s="3"/>
      <c r="C139" s="168"/>
      <c r="D139" s="130"/>
      <c r="E139" s="131" t="s">
        <v>458</v>
      </c>
      <c r="F139" s="5" t="s">
        <v>454</v>
      </c>
      <c r="G139" s="5" t="n">
        <v>1</v>
      </c>
      <c r="H139" s="5"/>
      <c r="I139" s="5" t="s">
        <v>459</v>
      </c>
      <c r="J139" s="169"/>
      <c r="K139" s="160"/>
      <c r="L139" s="141"/>
    </row>
    <row r="140" customFormat="false" ht="24.95" hidden="false" customHeight="true" outlineLevel="0" collapsed="false">
      <c r="A140" s="135"/>
      <c r="B140" s="3"/>
      <c r="C140" s="168"/>
      <c r="D140" s="130"/>
      <c r="E140" s="131" t="s">
        <v>460</v>
      </c>
      <c r="F140" s="5" t="s">
        <v>461</v>
      </c>
      <c r="G140" s="5" t="n">
        <v>1</v>
      </c>
      <c r="H140" s="5" t="s">
        <v>299</v>
      </c>
      <c r="I140" s="5" t="s">
        <v>462</v>
      </c>
      <c r="J140" s="123" t="s">
        <v>339</v>
      </c>
      <c r="K140" s="160"/>
      <c r="L140" s="141"/>
    </row>
    <row r="141" customFormat="false" ht="33.95" hidden="false" customHeight="true" outlineLevel="0" collapsed="false">
      <c r="A141" s="135"/>
      <c r="B141" s="3"/>
      <c r="C141" s="168"/>
      <c r="D141" s="130"/>
      <c r="E141" s="131" t="s">
        <v>463</v>
      </c>
      <c r="F141" s="5" t="s">
        <v>464</v>
      </c>
      <c r="G141" s="5" t="n">
        <v>1</v>
      </c>
      <c r="H141" s="5"/>
      <c r="I141" s="5" t="s">
        <v>464</v>
      </c>
      <c r="J141" s="156" t="s">
        <v>465</v>
      </c>
      <c r="K141" s="160"/>
      <c r="L141" s="141"/>
    </row>
    <row r="142" customFormat="false" ht="35.1" hidden="false" customHeight="true" outlineLevel="0" collapsed="false">
      <c r="A142" s="135"/>
      <c r="B142" s="3"/>
      <c r="C142" s="168"/>
      <c r="D142" s="170" t="s">
        <v>232</v>
      </c>
      <c r="E142" s="171" t="s">
        <v>466</v>
      </c>
      <c r="F142" s="3" t="s">
        <v>467</v>
      </c>
      <c r="G142" s="3" t="n">
        <v>1</v>
      </c>
      <c r="H142" s="172" t="s">
        <v>468</v>
      </c>
      <c r="I142" s="3" t="s">
        <v>469</v>
      </c>
      <c r="J142" s="143"/>
      <c r="K142" s="160"/>
      <c r="L142" s="141"/>
    </row>
    <row r="143" customFormat="false" ht="27" hidden="false" customHeight="true" outlineLevel="0" collapsed="false">
      <c r="A143" s="135"/>
      <c r="B143" s="123" t="s">
        <v>470</v>
      </c>
      <c r="C143" s="132" t="s">
        <v>296</v>
      </c>
      <c r="D143" s="173" t="s">
        <v>103</v>
      </c>
      <c r="E143" s="174" t="s">
        <v>471</v>
      </c>
      <c r="F143" s="5" t="s">
        <v>337</v>
      </c>
      <c r="G143" s="5" t="n">
        <v>3</v>
      </c>
      <c r="H143" s="5" t="s">
        <v>299</v>
      </c>
      <c r="I143" s="5" t="s">
        <v>472</v>
      </c>
      <c r="J143" s="5" t="s">
        <v>473</v>
      </c>
      <c r="K143" s="175" t="s">
        <v>474</v>
      </c>
      <c r="L143" s="100"/>
    </row>
    <row r="144" customFormat="false" ht="27.95" hidden="false" customHeight="true" outlineLevel="0" collapsed="false">
      <c r="A144" s="135"/>
      <c r="B144" s="123"/>
      <c r="C144" s="132"/>
      <c r="D144" s="173"/>
      <c r="E144" s="174" t="s">
        <v>475</v>
      </c>
      <c r="F144" s="5" t="s">
        <v>337</v>
      </c>
      <c r="G144" s="5" t="n">
        <v>1</v>
      </c>
      <c r="H144" s="5"/>
      <c r="I144" s="5" t="s">
        <v>476</v>
      </c>
      <c r="J144" s="5"/>
      <c r="K144" s="175"/>
      <c r="L144" s="100"/>
    </row>
    <row r="145" customFormat="false" ht="27.95" hidden="false" customHeight="true" outlineLevel="0" collapsed="false">
      <c r="A145" s="135"/>
      <c r="B145" s="123"/>
      <c r="C145" s="132"/>
      <c r="D145" s="173"/>
      <c r="E145" s="174" t="s">
        <v>477</v>
      </c>
      <c r="F145" s="5" t="s">
        <v>478</v>
      </c>
      <c r="G145" s="5" t="n">
        <v>1</v>
      </c>
      <c r="H145" s="5"/>
      <c r="I145" s="5" t="s">
        <v>478</v>
      </c>
      <c r="J145" s="5"/>
      <c r="K145" s="175"/>
      <c r="L145" s="100"/>
    </row>
    <row r="146" customFormat="false" ht="32.1" hidden="false" customHeight="true" outlineLevel="0" collapsed="false">
      <c r="A146" s="135"/>
      <c r="B146" s="123"/>
      <c r="C146" s="132"/>
      <c r="D146" s="173"/>
      <c r="E146" s="174" t="s">
        <v>479</v>
      </c>
      <c r="F146" s="5" t="s">
        <v>480</v>
      </c>
      <c r="G146" s="5" t="n">
        <v>1</v>
      </c>
      <c r="H146" s="5"/>
      <c r="I146" s="5" t="s">
        <v>480</v>
      </c>
      <c r="J146" s="5"/>
      <c r="K146" s="175"/>
      <c r="L146" s="100"/>
    </row>
    <row r="147" customFormat="false" ht="21" hidden="false" customHeight="true" outlineLevel="0" collapsed="false">
      <c r="A147" s="135"/>
      <c r="B147" s="123"/>
      <c r="C147" s="132"/>
      <c r="D147" s="173"/>
      <c r="E147" s="174" t="s">
        <v>481</v>
      </c>
      <c r="F147" s="5" t="s">
        <v>344</v>
      </c>
      <c r="G147" s="5" t="n">
        <v>2</v>
      </c>
      <c r="H147" s="5"/>
      <c r="I147" s="5" t="s">
        <v>344</v>
      </c>
      <c r="J147" s="5"/>
      <c r="K147" s="175"/>
      <c r="L147" s="100"/>
    </row>
    <row r="148" customFormat="false" ht="24.95" hidden="false" customHeight="true" outlineLevel="0" collapsed="false">
      <c r="A148" s="135"/>
      <c r="B148" s="123"/>
      <c r="C148" s="132"/>
      <c r="D148" s="173"/>
      <c r="E148" s="174" t="s">
        <v>482</v>
      </c>
      <c r="F148" s="5" t="s">
        <v>483</v>
      </c>
      <c r="G148" s="5" t="n">
        <v>3</v>
      </c>
      <c r="H148" s="5"/>
      <c r="I148" s="5" t="s">
        <v>483</v>
      </c>
      <c r="J148" s="5"/>
      <c r="K148" s="175"/>
      <c r="L148" s="100"/>
    </row>
    <row r="149" customFormat="false" ht="15.75" hidden="false" customHeight="true" outlineLevel="0" collapsed="false">
      <c r="A149" s="135"/>
      <c r="B149" s="123"/>
      <c r="C149" s="132"/>
      <c r="D149" s="173"/>
      <c r="E149" s="174" t="s">
        <v>484</v>
      </c>
      <c r="F149" s="5" t="s">
        <v>307</v>
      </c>
      <c r="G149" s="5" t="n">
        <v>2</v>
      </c>
      <c r="H149" s="5"/>
      <c r="I149" s="5" t="s">
        <v>307</v>
      </c>
      <c r="J149" s="5"/>
      <c r="K149" s="175"/>
      <c r="L149" s="100"/>
    </row>
    <row r="150" customFormat="false" ht="25.5" hidden="false" customHeight="true" outlineLevel="0" collapsed="false">
      <c r="A150" s="135"/>
      <c r="B150" s="123"/>
      <c r="C150" s="132"/>
      <c r="D150" s="173"/>
      <c r="E150" s="174" t="s">
        <v>485</v>
      </c>
      <c r="F150" s="5" t="s">
        <v>349</v>
      </c>
      <c r="G150" s="5" t="n">
        <v>1</v>
      </c>
      <c r="H150" s="5"/>
      <c r="I150" s="5" t="s">
        <v>349</v>
      </c>
      <c r="J150" s="5"/>
      <c r="K150" s="175"/>
      <c r="L150" s="100"/>
    </row>
    <row r="151" customFormat="false" ht="24" hidden="false" customHeight="true" outlineLevel="0" collapsed="false">
      <c r="A151" s="135"/>
      <c r="B151" s="123"/>
      <c r="C151" s="132"/>
      <c r="D151" s="173"/>
      <c r="E151" s="174" t="s">
        <v>486</v>
      </c>
      <c r="F151" s="5" t="s">
        <v>487</v>
      </c>
      <c r="G151" s="5" t="n">
        <v>1</v>
      </c>
      <c r="H151" s="5"/>
      <c r="I151" s="5" t="s">
        <v>488</v>
      </c>
      <c r="J151" s="5"/>
      <c r="K151" s="175"/>
      <c r="L151" s="100"/>
    </row>
    <row r="152" customFormat="false" ht="29.1" hidden="false" customHeight="true" outlineLevel="0" collapsed="false">
      <c r="A152" s="135"/>
      <c r="B152" s="123"/>
      <c r="C152" s="132"/>
      <c r="D152" s="173"/>
      <c r="E152" s="174" t="s">
        <v>489</v>
      </c>
      <c r="F152" s="5" t="s">
        <v>487</v>
      </c>
      <c r="G152" s="5" t="n">
        <v>1</v>
      </c>
      <c r="H152" s="5"/>
      <c r="I152" s="5" t="s">
        <v>490</v>
      </c>
      <c r="J152" s="5"/>
      <c r="K152" s="175"/>
      <c r="L152" s="100"/>
    </row>
    <row r="153" customFormat="false" ht="24" hidden="false" customHeight="true" outlineLevel="0" collapsed="false">
      <c r="A153" s="135"/>
      <c r="B153" s="123"/>
      <c r="C153" s="132"/>
      <c r="D153" s="173"/>
      <c r="E153" s="174" t="s">
        <v>491</v>
      </c>
      <c r="F153" s="5" t="s">
        <v>314</v>
      </c>
      <c r="G153" s="5" t="n">
        <v>1</v>
      </c>
      <c r="H153" s="5"/>
      <c r="I153" s="5" t="s">
        <v>314</v>
      </c>
      <c r="J153" s="5"/>
      <c r="K153" s="175"/>
      <c r="L153" s="100"/>
    </row>
    <row r="154" customFormat="false" ht="24" hidden="false" customHeight="true" outlineLevel="0" collapsed="false">
      <c r="A154" s="135"/>
      <c r="B154" s="123"/>
      <c r="C154" s="132"/>
      <c r="D154" s="173"/>
      <c r="E154" s="174" t="s">
        <v>492</v>
      </c>
      <c r="F154" s="5" t="s">
        <v>493</v>
      </c>
      <c r="G154" s="5" t="n">
        <v>1</v>
      </c>
      <c r="H154" s="5"/>
      <c r="I154" s="5" t="s">
        <v>494</v>
      </c>
      <c r="J154" s="5"/>
      <c r="K154" s="175"/>
      <c r="L154" s="100"/>
    </row>
    <row r="155" customFormat="false" ht="21" hidden="false" customHeight="true" outlineLevel="0" collapsed="false">
      <c r="A155" s="135"/>
      <c r="B155" s="123"/>
      <c r="C155" s="132"/>
      <c r="D155" s="173"/>
      <c r="E155" s="174" t="s">
        <v>495</v>
      </c>
      <c r="F155" s="5" t="s">
        <v>379</v>
      </c>
      <c r="G155" s="5" t="n">
        <v>1</v>
      </c>
      <c r="H155" s="5"/>
      <c r="I155" s="5" t="s">
        <v>496</v>
      </c>
      <c r="J155" s="5"/>
      <c r="K155" s="175"/>
      <c r="L155" s="100"/>
    </row>
    <row r="156" customFormat="false" ht="21.95" hidden="false" customHeight="true" outlineLevel="0" collapsed="false">
      <c r="A156" s="135"/>
      <c r="B156" s="123"/>
      <c r="C156" s="132"/>
      <c r="D156" s="173"/>
      <c r="E156" s="174" t="s">
        <v>497</v>
      </c>
      <c r="F156" s="5" t="s">
        <v>498</v>
      </c>
      <c r="G156" s="5" t="n">
        <v>1</v>
      </c>
      <c r="H156" s="5"/>
      <c r="I156" s="5" t="s">
        <v>499</v>
      </c>
      <c r="J156" s="5"/>
      <c r="K156" s="175"/>
      <c r="L156" s="100"/>
    </row>
    <row r="157" customFormat="false" ht="41.1" hidden="false" customHeight="true" outlineLevel="0" collapsed="false">
      <c r="A157" s="135"/>
      <c r="B157" s="123"/>
      <c r="C157" s="132"/>
      <c r="D157" s="173"/>
      <c r="E157" s="174" t="s">
        <v>500</v>
      </c>
      <c r="F157" s="5" t="s">
        <v>501</v>
      </c>
      <c r="G157" s="5" t="n">
        <v>1</v>
      </c>
      <c r="H157" s="176" t="s">
        <v>502</v>
      </c>
      <c r="I157" s="5" t="s">
        <v>503</v>
      </c>
      <c r="J157" s="177" t="s">
        <v>504</v>
      </c>
      <c r="K157" s="175"/>
      <c r="L157" s="100"/>
    </row>
    <row r="158" customFormat="false" ht="30.95" hidden="false" customHeight="true" outlineLevel="0" collapsed="false">
      <c r="A158" s="135"/>
      <c r="B158" s="123"/>
      <c r="C158" s="132"/>
      <c r="D158" s="173"/>
      <c r="E158" s="174" t="s">
        <v>505</v>
      </c>
      <c r="F158" s="5" t="s">
        <v>319</v>
      </c>
      <c r="G158" s="5" t="n">
        <v>1</v>
      </c>
      <c r="H158" s="178" t="s">
        <v>506</v>
      </c>
      <c r="I158" s="5" t="s">
        <v>507</v>
      </c>
      <c r="J158" s="179"/>
      <c r="K158" s="175"/>
      <c r="L158" s="100"/>
    </row>
    <row r="159" customFormat="false" ht="27.95" hidden="false" customHeight="true" outlineLevel="0" collapsed="false">
      <c r="A159" s="135"/>
      <c r="B159" s="123"/>
      <c r="C159" s="132"/>
      <c r="D159" s="173"/>
      <c r="E159" s="174" t="s">
        <v>508</v>
      </c>
      <c r="F159" s="5" t="s">
        <v>388</v>
      </c>
      <c r="G159" s="5" t="n">
        <v>3</v>
      </c>
      <c r="H159" s="5" t="s">
        <v>509</v>
      </c>
      <c r="I159" s="5" t="s">
        <v>403</v>
      </c>
      <c r="J159" s="180" t="s">
        <v>389</v>
      </c>
      <c r="K159" s="167" t="s">
        <v>510</v>
      </c>
      <c r="L159" s="100"/>
    </row>
    <row r="160" customFormat="false" ht="95.1" hidden="false" customHeight="true" outlineLevel="0" collapsed="false">
      <c r="A160" s="92" t="s">
        <v>294</v>
      </c>
      <c r="B160" s="169" t="s">
        <v>511</v>
      </c>
      <c r="C160" s="181" t="s">
        <v>296</v>
      </c>
      <c r="D160" s="182" t="s">
        <v>103</v>
      </c>
      <c r="E160" s="174" t="s">
        <v>512</v>
      </c>
      <c r="F160" s="132" t="s">
        <v>513</v>
      </c>
      <c r="G160" s="132" t="n">
        <v>2</v>
      </c>
      <c r="H160" s="5" t="s">
        <v>514</v>
      </c>
      <c r="I160" s="5" t="s">
        <v>515</v>
      </c>
      <c r="J160" s="5" t="s">
        <v>516</v>
      </c>
      <c r="K160" s="153" t="s">
        <v>236</v>
      </c>
      <c r="L160" s="183"/>
      <c r="M160" s="184"/>
    </row>
    <row r="161" customFormat="false" ht="93" hidden="false" customHeight="true" outlineLevel="0" collapsed="false">
      <c r="A161" s="92"/>
      <c r="B161" s="169"/>
      <c r="C161" s="181"/>
      <c r="D161" s="182"/>
      <c r="E161" s="174" t="s">
        <v>517</v>
      </c>
      <c r="F161" s="132" t="s">
        <v>513</v>
      </c>
      <c r="G161" s="132" t="n">
        <v>1</v>
      </c>
      <c r="H161" s="5"/>
      <c r="I161" s="5" t="s">
        <v>518</v>
      </c>
      <c r="J161" s="5"/>
      <c r="K161" s="153"/>
      <c r="L161" s="183"/>
    </row>
    <row r="162" s="186" customFormat="true" ht="66.95" hidden="false" customHeight="true" outlineLevel="0" collapsed="false">
      <c r="A162" s="92"/>
      <c r="B162" s="169"/>
      <c r="C162" s="181"/>
      <c r="D162" s="182"/>
      <c r="E162" s="174" t="s">
        <v>519</v>
      </c>
      <c r="F162" s="132" t="s">
        <v>520</v>
      </c>
      <c r="G162" s="132" t="n">
        <v>1</v>
      </c>
      <c r="H162" s="5"/>
      <c r="I162" s="5" t="s">
        <v>520</v>
      </c>
      <c r="J162" s="5"/>
      <c r="K162" s="153"/>
      <c r="L162" s="183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  <c r="HI162" s="185"/>
      <c r="HJ162" s="185"/>
      <c r="HK162" s="185"/>
      <c r="HL162" s="185"/>
      <c r="HM162" s="185"/>
      <c r="HN162" s="185"/>
      <c r="HO162" s="185"/>
      <c r="HP162" s="185"/>
      <c r="HQ162" s="185"/>
      <c r="HR162" s="185"/>
      <c r="HS162" s="185"/>
      <c r="HT162" s="185"/>
      <c r="HU162" s="185"/>
      <c r="HV162" s="185"/>
      <c r="HW162" s="185"/>
      <c r="HX162" s="185"/>
      <c r="HY162" s="185"/>
      <c r="HZ162" s="185"/>
      <c r="IA162" s="185"/>
      <c r="IB162" s="185"/>
      <c r="IC162" s="185"/>
      <c r="ID162" s="185"/>
      <c r="IE162" s="185"/>
      <c r="IF162" s="185"/>
      <c r="IG162" s="185"/>
      <c r="IH162" s="185"/>
      <c r="II162" s="185"/>
      <c r="IJ162" s="185"/>
      <c r="IK162" s="185"/>
      <c r="IL162" s="185"/>
      <c r="IM162" s="185"/>
      <c r="IN162" s="185"/>
      <c r="IO162" s="185"/>
      <c r="IP162" s="185"/>
      <c r="IQ162" s="185"/>
    </row>
    <row r="163" s="186" customFormat="true" ht="65.1" hidden="false" customHeight="true" outlineLevel="0" collapsed="false">
      <c r="A163" s="92"/>
      <c r="B163" s="169"/>
      <c r="C163" s="181"/>
      <c r="D163" s="182"/>
      <c r="E163" s="174" t="s">
        <v>521</v>
      </c>
      <c r="F163" s="132" t="s">
        <v>346</v>
      </c>
      <c r="G163" s="132" t="n">
        <v>1</v>
      </c>
      <c r="H163" s="5"/>
      <c r="I163" s="5" t="s">
        <v>522</v>
      </c>
      <c r="J163" s="5"/>
      <c r="K163" s="153"/>
      <c r="L163" s="183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  <c r="HI163" s="185"/>
      <c r="HJ163" s="185"/>
      <c r="HK163" s="185"/>
      <c r="HL163" s="185"/>
      <c r="HM163" s="185"/>
      <c r="HN163" s="185"/>
      <c r="HO163" s="185"/>
      <c r="HP163" s="185"/>
      <c r="HQ163" s="185"/>
      <c r="HR163" s="185"/>
      <c r="HS163" s="185"/>
      <c r="HT163" s="185"/>
      <c r="HU163" s="185"/>
      <c r="HV163" s="185"/>
      <c r="HW163" s="185"/>
      <c r="HX163" s="185"/>
      <c r="HY163" s="185"/>
      <c r="HZ163" s="185"/>
      <c r="IA163" s="185"/>
      <c r="IB163" s="185"/>
      <c r="IC163" s="185"/>
      <c r="ID163" s="185"/>
      <c r="IE163" s="185"/>
      <c r="IF163" s="185"/>
      <c r="IG163" s="185"/>
      <c r="IH163" s="185"/>
      <c r="II163" s="185"/>
      <c r="IJ163" s="185"/>
      <c r="IK163" s="185"/>
      <c r="IL163" s="185"/>
      <c r="IM163" s="185"/>
      <c r="IN163" s="185"/>
      <c r="IO163" s="185"/>
      <c r="IP163" s="185"/>
      <c r="IQ163" s="185"/>
    </row>
    <row r="164" s="186" customFormat="true" ht="51.95" hidden="false" customHeight="true" outlineLevel="0" collapsed="false">
      <c r="A164" s="92"/>
      <c r="B164" s="169"/>
      <c r="C164" s="181"/>
      <c r="D164" s="182"/>
      <c r="E164" s="174" t="s">
        <v>523</v>
      </c>
      <c r="F164" s="132" t="s">
        <v>524</v>
      </c>
      <c r="G164" s="132" t="n">
        <v>1</v>
      </c>
      <c r="H164" s="5"/>
      <c r="I164" s="5" t="s">
        <v>525</v>
      </c>
      <c r="J164" s="5"/>
      <c r="K164" s="153"/>
      <c r="L164" s="183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  <c r="HI164" s="185"/>
      <c r="HJ164" s="185"/>
      <c r="HK164" s="185"/>
      <c r="HL164" s="185"/>
      <c r="HM164" s="185"/>
      <c r="HN164" s="185"/>
      <c r="HO164" s="185"/>
      <c r="HP164" s="185"/>
      <c r="HQ164" s="185"/>
      <c r="HR164" s="185"/>
      <c r="HS164" s="185"/>
      <c r="HT164" s="185"/>
      <c r="HU164" s="185"/>
      <c r="HV164" s="185"/>
      <c r="HW164" s="185"/>
      <c r="HX164" s="185"/>
      <c r="HY164" s="185"/>
      <c r="HZ164" s="185"/>
      <c r="IA164" s="185"/>
      <c r="IB164" s="185"/>
      <c r="IC164" s="185"/>
      <c r="ID164" s="185"/>
      <c r="IE164" s="185"/>
      <c r="IF164" s="185"/>
      <c r="IG164" s="185"/>
      <c r="IH164" s="185"/>
      <c r="II164" s="185"/>
      <c r="IJ164" s="185"/>
      <c r="IK164" s="185"/>
      <c r="IL164" s="185"/>
      <c r="IM164" s="185"/>
      <c r="IN164" s="185"/>
      <c r="IO164" s="185"/>
      <c r="IP164" s="185"/>
      <c r="IQ164" s="185"/>
    </row>
    <row r="165" s="186" customFormat="true" ht="45.95" hidden="false" customHeight="true" outlineLevel="0" collapsed="false">
      <c r="A165" s="92"/>
      <c r="B165" s="169"/>
      <c r="C165" s="181"/>
      <c r="D165" s="182"/>
      <c r="E165" s="174" t="s">
        <v>526</v>
      </c>
      <c r="F165" s="132" t="s">
        <v>527</v>
      </c>
      <c r="G165" s="132" t="n">
        <v>1</v>
      </c>
      <c r="H165" s="5"/>
      <c r="I165" s="5" t="s">
        <v>528</v>
      </c>
      <c r="J165" s="5"/>
      <c r="K165" s="153"/>
      <c r="L165" s="183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  <c r="HI165" s="185"/>
      <c r="HJ165" s="185"/>
      <c r="HK165" s="185"/>
      <c r="HL165" s="185"/>
      <c r="HM165" s="185"/>
      <c r="HN165" s="185"/>
      <c r="HO165" s="185"/>
      <c r="HP165" s="185"/>
      <c r="HQ165" s="185"/>
      <c r="HR165" s="185"/>
      <c r="HS165" s="185"/>
      <c r="HT165" s="185"/>
      <c r="HU165" s="185"/>
      <c r="HV165" s="185"/>
      <c r="HW165" s="185"/>
      <c r="HX165" s="185"/>
      <c r="HY165" s="185"/>
      <c r="HZ165" s="185"/>
      <c r="IA165" s="185"/>
      <c r="IB165" s="185"/>
      <c r="IC165" s="185"/>
      <c r="ID165" s="185"/>
      <c r="IE165" s="185"/>
      <c r="IF165" s="185"/>
      <c r="IG165" s="185"/>
      <c r="IH165" s="185"/>
      <c r="II165" s="185"/>
      <c r="IJ165" s="185"/>
      <c r="IK165" s="185"/>
      <c r="IL165" s="185"/>
      <c r="IM165" s="185"/>
      <c r="IN165" s="185"/>
      <c r="IO165" s="185"/>
      <c r="IP165" s="185"/>
      <c r="IQ165" s="185"/>
    </row>
    <row r="166" s="186" customFormat="true" ht="45.95" hidden="false" customHeight="true" outlineLevel="0" collapsed="false">
      <c r="A166" s="92"/>
      <c r="B166" s="169"/>
      <c r="C166" s="181"/>
      <c r="D166" s="182"/>
      <c r="E166" s="174" t="s">
        <v>529</v>
      </c>
      <c r="F166" s="132" t="s">
        <v>530</v>
      </c>
      <c r="G166" s="132" t="n">
        <v>1</v>
      </c>
      <c r="H166" s="5"/>
      <c r="I166" s="5" t="s">
        <v>312</v>
      </c>
      <c r="J166" s="5"/>
      <c r="K166" s="153"/>
      <c r="L166" s="183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  <c r="HI166" s="185"/>
      <c r="HJ166" s="185"/>
      <c r="HK166" s="185"/>
      <c r="HL166" s="185"/>
      <c r="HM166" s="185"/>
      <c r="HN166" s="185"/>
      <c r="HO166" s="185"/>
      <c r="HP166" s="185"/>
      <c r="HQ166" s="185"/>
      <c r="HR166" s="185"/>
      <c r="HS166" s="185"/>
      <c r="HT166" s="185"/>
      <c r="HU166" s="185"/>
      <c r="HV166" s="185"/>
      <c r="HW166" s="185"/>
      <c r="HX166" s="185"/>
      <c r="HY166" s="185"/>
      <c r="HZ166" s="185"/>
      <c r="IA166" s="185"/>
      <c r="IB166" s="185"/>
      <c r="IC166" s="185"/>
      <c r="ID166" s="185"/>
      <c r="IE166" s="185"/>
      <c r="IF166" s="185"/>
      <c r="IG166" s="185"/>
      <c r="IH166" s="185"/>
      <c r="II166" s="185"/>
      <c r="IJ166" s="185"/>
      <c r="IK166" s="185"/>
      <c r="IL166" s="185"/>
      <c r="IM166" s="185"/>
      <c r="IN166" s="185"/>
      <c r="IO166" s="185"/>
      <c r="IP166" s="185"/>
      <c r="IQ166" s="185"/>
    </row>
    <row r="167" s="186" customFormat="true" ht="45.95" hidden="false" customHeight="true" outlineLevel="0" collapsed="false">
      <c r="A167" s="92"/>
      <c r="B167" s="169"/>
      <c r="C167" s="181"/>
      <c r="D167" s="182"/>
      <c r="E167" s="174" t="s">
        <v>531</v>
      </c>
      <c r="F167" s="132" t="s">
        <v>382</v>
      </c>
      <c r="G167" s="132" t="n">
        <v>2</v>
      </c>
      <c r="H167" s="5"/>
      <c r="I167" s="5" t="s">
        <v>532</v>
      </c>
      <c r="J167" s="5"/>
      <c r="K167" s="153"/>
      <c r="L167" s="183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  <c r="HI167" s="185"/>
      <c r="HJ167" s="185"/>
      <c r="HK167" s="185"/>
      <c r="HL167" s="185"/>
      <c r="HM167" s="185"/>
      <c r="HN167" s="185"/>
      <c r="HO167" s="185"/>
      <c r="HP167" s="185"/>
      <c r="HQ167" s="185"/>
      <c r="HR167" s="185"/>
      <c r="HS167" s="185"/>
      <c r="HT167" s="185"/>
      <c r="HU167" s="185"/>
      <c r="HV167" s="185"/>
      <c r="HW167" s="185"/>
      <c r="HX167" s="185"/>
      <c r="HY167" s="185"/>
      <c r="HZ167" s="185"/>
      <c r="IA167" s="185"/>
      <c r="IB167" s="185"/>
      <c r="IC167" s="185"/>
      <c r="ID167" s="185"/>
      <c r="IE167" s="185"/>
      <c r="IF167" s="185"/>
      <c r="IG167" s="185"/>
      <c r="IH167" s="185"/>
      <c r="II167" s="185"/>
      <c r="IJ167" s="185"/>
      <c r="IK167" s="185"/>
      <c r="IL167" s="185"/>
      <c r="IM167" s="185"/>
      <c r="IN167" s="185"/>
      <c r="IO167" s="185"/>
      <c r="IP167" s="185"/>
      <c r="IQ167" s="185"/>
    </row>
    <row r="168" customFormat="false" ht="43.5" hidden="false" customHeight="true" outlineLevel="0" collapsed="false">
      <c r="A168" s="92"/>
      <c r="B168" s="169"/>
      <c r="C168" s="181"/>
      <c r="D168" s="182"/>
      <c r="E168" s="174" t="s">
        <v>533</v>
      </c>
      <c r="F168" s="132" t="s">
        <v>534</v>
      </c>
      <c r="G168" s="132" t="n">
        <v>1</v>
      </c>
      <c r="H168" s="5"/>
      <c r="I168" s="5" t="s">
        <v>535</v>
      </c>
      <c r="J168" s="5"/>
      <c r="K168" s="153"/>
      <c r="L168" s="183"/>
    </row>
    <row r="169" customFormat="false" ht="24.95" hidden="false" customHeight="true" outlineLevel="0" collapsed="false">
      <c r="A169" s="92"/>
      <c r="B169" s="169"/>
      <c r="C169" s="181"/>
      <c r="D169" s="182"/>
      <c r="E169" s="174" t="s">
        <v>536</v>
      </c>
      <c r="F169" s="132" t="s">
        <v>537</v>
      </c>
      <c r="G169" s="132" t="n">
        <v>1</v>
      </c>
      <c r="H169" s="5"/>
      <c r="I169" s="5" t="s">
        <v>538</v>
      </c>
      <c r="J169" s="5"/>
      <c r="K169" s="153"/>
      <c r="L169" s="183"/>
    </row>
    <row r="170" customFormat="false" ht="14.25" hidden="false" customHeight="false" outlineLevel="0" collapsed="false">
      <c r="A170" s="92"/>
      <c r="B170" s="169"/>
      <c r="C170" s="181"/>
      <c r="D170" s="182"/>
      <c r="E170" s="174" t="s">
        <v>539</v>
      </c>
      <c r="F170" s="132" t="s">
        <v>540</v>
      </c>
      <c r="G170" s="187" t="n">
        <v>1</v>
      </c>
      <c r="H170" s="5"/>
      <c r="I170" s="161" t="s">
        <v>337</v>
      </c>
      <c r="J170" s="5"/>
      <c r="K170" s="153"/>
      <c r="L170" s="183"/>
    </row>
    <row r="171" customFormat="false" ht="24" hidden="false" customHeight="false" outlineLevel="0" collapsed="false">
      <c r="A171" s="92"/>
      <c r="B171" s="169"/>
      <c r="C171" s="181"/>
      <c r="D171" s="182"/>
      <c r="E171" s="174" t="s">
        <v>541</v>
      </c>
      <c r="F171" s="132" t="s">
        <v>542</v>
      </c>
      <c r="G171" s="132" t="n">
        <v>7</v>
      </c>
      <c r="H171" s="5" t="s">
        <v>543</v>
      </c>
      <c r="I171" s="188" t="s">
        <v>403</v>
      </c>
      <c r="J171" s="5" t="s">
        <v>544</v>
      </c>
      <c r="K171" s="167" t="s">
        <v>510</v>
      </c>
      <c r="L171" s="183"/>
    </row>
    <row r="172" customFormat="false" ht="111.95" hidden="false" customHeight="true" outlineLevel="0" collapsed="false">
      <c r="A172" s="189" t="s">
        <v>545</v>
      </c>
      <c r="B172" s="190" t="s">
        <v>546</v>
      </c>
      <c r="C172" s="191" t="s">
        <v>547</v>
      </c>
      <c r="D172" s="192" t="s">
        <v>548</v>
      </c>
      <c r="E172" s="193" t="s">
        <v>549</v>
      </c>
      <c r="F172" s="169" t="s">
        <v>550</v>
      </c>
      <c r="G172" s="194" t="n">
        <v>3</v>
      </c>
      <c r="H172" s="120" t="s">
        <v>551</v>
      </c>
      <c r="I172" s="195" t="s">
        <v>143</v>
      </c>
      <c r="J172" s="196"/>
      <c r="K172" s="197" t="s">
        <v>144</v>
      </c>
      <c r="L172" s="190" t="s">
        <v>552</v>
      </c>
    </row>
    <row r="173" customFormat="false" ht="102" hidden="false" customHeight="true" outlineLevel="0" collapsed="false">
      <c r="A173" s="189"/>
      <c r="B173" s="190"/>
      <c r="C173" s="191"/>
      <c r="D173" s="192"/>
      <c r="E173" s="198" t="s">
        <v>553</v>
      </c>
      <c r="F173" s="169"/>
      <c r="G173" s="199" t="n">
        <v>2</v>
      </c>
      <c r="H173" s="200" t="s">
        <v>551</v>
      </c>
      <c r="I173" s="166" t="s">
        <v>554</v>
      </c>
      <c r="J173" s="196"/>
      <c r="K173" s="197"/>
      <c r="L173" s="201" t="s">
        <v>555</v>
      </c>
    </row>
    <row r="174" customFormat="false" ht="108.95" hidden="false" customHeight="true" outlineLevel="0" collapsed="false">
      <c r="A174" s="189"/>
      <c r="B174" s="190"/>
      <c r="C174" s="191"/>
      <c r="D174" s="192"/>
      <c r="E174" s="198" t="s">
        <v>556</v>
      </c>
      <c r="F174" s="169"/>
      <c r="G174" s="199" t="n">
        <v>4</v>
      </c>
      <c r="H174" s="202" t="s">
        <v>557</v>
      </c>
      <c r="I174" s="166" t="s">
        <v>558</v>
      </c>
      <c r="J174" s="203"/>
      <c r="K174" s="204" t="s">
        <v>559</v>
      </c>
      <c r="L174" s="205" t="s">
        <v>560</v>
      </c>
    </row>
    <row r="175" customFormat="false" ht="66" hidden="false" customHeight="true" outlineLevel="0" collapsed="false">
      <c r="A175" s="189"/>
      <c r="B175" s="190"/>
      <c r="C175" s="191"/>
      <c r="D175" s="192"/>
      <c r="E175" s="198" t="s">
        <v>561</v>
      </c>
      <c r="F175" s="169" t="s">
        <v>562</v>
      </c>
      <c r="G175" s="3" t="n">
        <v>1</v>
      </c>
      <c r="H175" s="206" t="s">
        <v>234</v>
      </c>
      <c r="I175" s="123" t="s">
        <v>563</v>
      </c>
      <c r="J175" s="43"/>
      <c r="K175" s="207" t="s">
        <v>144</v>
      </c>
      <c r="L175" s="129" t="s">
        <v>564</v>
      </c>
    </row>
    <row r="176" customFormat="false" ht="77.1" hidden="false" customHeight="true" outlineLevel="0" collapsed="false">
      <c r="A176" s="189"/>
      <c r="B176" s="190"/>
      <c r="C176" s="191"/>
      <c r="D176" s="192"/>
      <c r="E176" s="198" t="s">
        <v>565</v>
      </c>
      <c r="F176" s="169"/>
      <c r="G176" s="5" t="n">
        <v>1</v>
      </c>
      <c r="H176" s="206"/>
      <c r="I176" s="123" t="s">
        <v>566</v>
      </c>
      <c r="J176" s="43"/>
      <c r="K176" s="207"/>
      <c r="L176" s="168" t="s">
        <v>567</v>
      </c>
    </row>
    <row r="177" customFormat="false" ht="14.25" hidden="false" customHeight="false" outlineLevel="0" collapsed="false">
      <c r="A177" s="189"/>
      <c r="B177" s="190"/>
      <c r="C177" s="191"/>
      <c r="D177" s="192"/>
      <c r="E177" s="198" t="s">
        <v>568</v>
      </c>
      <c r="F177" s="169"/>
      <c r="G177" s="63" t="n">
        <v>1</v>
      </c>
      <c r="H177" s="206"/>
      <c r="I177" s="123" t="s">
        <v>569</v>
      </c>
      <c r="J177" s="43"/>
      <c r="K177" s="207"/>
      <c r="L177" s="207"/>
    </row>
    <row r="178" customFormat="false" ht="14.25" hidden="false" customHeight="false" outlineLevel="0" collapsed="false">
      <c r="A178" s="189"/>
      <c r="B178" s="190"/>
      <c r="C178" s="191"/>
      <c r="D178" s="192"/>
      <c r="E178" s="198" t="s">
        <v>570</v>
      </c>
      <c r="F178" s="169"/>
      <c r="G178" s="5" t="n">
        <v>1</v>
      </c>
      <c r="H178" s="206"/>
      <c r="I178" s="123" t="s">
        <v>571</v>
      </c>
      <c r="J178" s="43"/>
      <c r="K178" s="207"/>
      <c r="L178" s="207"/>
    </row>
    <row r="179" customFormat="false" ht="35.1" hidden="false" customHeight="true" outlineLevel="0" collapsed="false">
      <c r="A179" s="189"/>
      <c r="B179" s="190"/>
      <c r="C179" s="191"/>
      <c r="D179" s="192"/>
      <c r="E179" s="198" t="s">
        <v>572</v>
      </c>
      <c r="F179" s="169"/>
      <c r="G179" s="63" t="n">
        <v>1</v>
      </c>
      <c r="H179" s="206"/>
      <c r="I179" s="123" t="s">
        <v>573</v>
      </c>
      <c r="J179" s="43"/>
      <c r="K179" s="207"/>
      <c r="L179" s="207"/>
    </row>
    <row r="180" customFormat="false" ht="30" hidden="false" customHeight="true" outlineLevel="0" collapsed="false">
      <c r="A180" s="189"/>
      <c r="B180" s="190"/>
      <c r="C180" s="191"/>
      <c r="D180" s="192"/>
      <c r="E180" s="198" t="s">
        <v>574</v>
      </c>
      <c r="F180" s="169"/>
      <c r="G180" s="5" t="n">
        <v>1</v>
      </c>
      <c r="H180" s="208" t="s">
        <v>575</v>
      </c>
      <c r="I180" s="123" t="s">
        <v>576</v>
      </c>
      <c r="J180" s="43"/>
      <c r="K180" s="207"/>
      <c r="L180" s="207"/>
    </row>
    <row r="181" customFormat="false" ht="39.95" hidden="false" customHeight="true" outlineLevel="0" collapsed="false">
      <c r="A181" s="189" t="s">
        <v>577</v>
      </c>
      <c r="B181" s="189"/>
      <c r="C181" s="189"/>
      <c r="D181" s="140"/>
      <c r="E181" s="209"/>
      <c r="F181" s="151"/>
      <c r="G181" s="140" t="n">
        <f aca="false">SUM(G4:G180)</f>
        <v>287</v>
      </c>
      <c r="H181" s="120"/>
      <c r="I181" s="120"/>
      <c r="J181" s="120"/>
      <c r="K181" s="210"/>
      <c r="L181" s="183"/>
    </row>
    <row r="182" customFormat="false" ht="20.25" hidden="false" customHeight="false" outlineLevel="0" collapsed="false">
      <c r="B182" s="211"/>
      <c r="C182" s="212"/>
      <c r="D182" s="212"/>
      <c r="E182" s="213"/>
      <c r="F182" s="214"/>
      <c r="G182" s="212"/>
      <c r="H182" s="215"/>
      <c r="I182" s="216"/>
      <c r="J182" s="214"/>
    </row>
    <row r="183" customFormat="false" ht="20.25" hidden="false" customHeight="false" outlineLevel="0" collapsed="false">
      <c r="B183" s="217"/>
      <c r="C183" s="218"/>
      <c r="D183" s="218"/>
      <c r="E183" s="219"/>
      <c r="F183" s="218"/>
      <c r="G183" s="218"/>
      <c r="H183" s="220"/>
    </row>
    <row r="184" customFormat="false" ht="20.25" hidden="false" customHeight="false" outlineLevel="0" collapsed="false">
      <c r="G184" s="221"/>
    </row>
    <row r="392" customFormat="false" ht="26.1" hidden="false" customHeight="true" outlineLevel="0" collapsed="false"/>
  </sheetData>
  <mergeCells count="198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32"/>
    <mergeCell ref="B4:B6"/>
    <mergeCell ref="C4:C6"/>
    <mergeCell ref="D4:D6"/>
    <mergeCell ref="H4:H6"/>
    <mergeCell ref="J4:J6"/>
    <mergeCell ref="K4:K6"/>
    <mergeCell ref="L4:L6"/>
    <mergeCell ref="B7:B10"/>
    <mergeCell ref="C7:C10"/>
    <mergeCell ref="D7:D9"/>
    <mergeCell ref="H7:H10"/>
    <mergeCell ref="J7:J10"/>
    <mergeCell ref="K7:K19"/>
    <mergeCell ref="L7:L19"/>
    <mergeCell ref="B11:B14"/>
    <mergeCell ref="C11:C14"/>
    <mergeCell ref="D11:D19"/>
    <mergeCell ref="H11:H14"/>
    <mergeCell ref="J11:J14"/>
    <mergeCell ref="B15:B19"/>
    <mergeCell ref="C15:C19"/>
    <mergeCell ref="H15:H19"/>
    <mergeCell ref="J15:J19"/>
    <mergeCell ref="B20:B24"/>
    <mergeCell ref="C20:C24"/>
    <mergeCell ref="D20:D24"/>
    <mergeCell ref="H20:H24"/>
    <mergeCell ref="J20:J24"/>
    <mergeCell ref="K20:K24"/>
    <mergeCell ref="L20:L24"/>
    <mergeCell ref="B25:B32"/>
    <mergeCell ref="C25:C32"/>
    <mergeCell ref="D25:D28"/>
    <mergeCell ref="H26:H28"/>
    <mergeCell ref="J26:J28"/>
    <mergeCell ref="K26:K28"/>
    <mergeCell ref="D29:D32"/>
    <mergeCell ref="H31:H32"/>
    <mergeCell ref="J31:J32"/>
    <mergeCell ref="K31:K32"/>
    <mergeCell ref="L31:L32"/>
    <mergeCell ref="A33:A40"/>
    <mergeCell ref="B33:B40"/>
    <mergeCell ref="C33:C40"/>
    <mergeCell ref="D33:D37"/>
    <mergeCell ref="H33:H37"/>
    <mergeCell ref="J33:J37"/>
    <mergeCell ref="K33:K37"/>
    <mergeCell ref="L33:L37"/>
    <mergeCell ref="D38:D40"/>
    <mergeCell ref="H39:H40"/>
    <mergeCell ref="J39:J40"/>
    <mergeCell ref="K39:K40"/>
    <mergeCell ref="L39:L40"/>
    <mergeCell ref="A41:A57"/>
    <mergeCell ref="B41:B57"/>
    <mergeCell ref="C41:C48"/>
    <mergeCell ref="D41:D48"/>
    <mergeCell ref="H41:H47"/>
    <mergeCell ref="J41:J48"/>
    <mergeCell ref="K41:K48"/>
    <mergeCell ref="L41:L48"/>
    <mergeCell ref="C49:C57"/>
    <mergeCell ref="D49:D57"/>
    <mergeCell ref="H50:H51"/>
    <mergeCell ref="J50:J57"/>
    <mergeCell ref="K50:K57"/>
    <mergeCell ref="L50:L57"/>
    <mergeCell ref="H52:H57"/>
    <mergeCell ref="A58:A60"/>
    <mergeCell ref="D58:D60"/>
    <mergeCell ref="F58:F60"/>
    <mergeCell ref="H58:H60"/>
    <mergeCell ref="J58:J60"/>
    <mergeCell ref="K58:K60"/>
    <mergeCell ref="L58:L60"/>
    <mergeCell ref="A61:A65"/>
    <mergeCell ref="B61:B65"/>
    <mergeCell ref="C61:C65"/>
    <mergeCell ref="D61:D65"/>
    <mergeCell ref="H61:H65"/>
    <mergeCell ref="J61:J65"/>
    <mergeCell ref="K61:K65"/>
    <mergeCell ref="L61:L65"/>
    <mergeCell ref="A66:A78"/>
    <mergeCell ref="B66:B78"/>
    <mergeCell ref="C66:C78"/>
    <mergeCell ref="D66:D75"/>
    <mergeCell ref="H66:H78"/>
    <mergeCell ref="K66:K74"/>
    <mergeCell ref="L66:L75"/>
    <mergeCell ref="J70:J73"/>
    <mergeCell ref="K75:K76"/>
    <mergeCell ref="D77:D78"/>
    <mergeCell ref="K77:K78"/>
    <mergeCell ref="L77:L78"/>
    <mergeCell ref="A79:A103"/>
    <mergeCell ref="B79:B93"/>
    <mergeCell ref="C79:C93"/>
    <mergeCell ref="D79:D88"/>
    <mergeCell ref="H79:H86"/>
    <mergeCell ref="J79:J85"/>
    <mergeCell ref="K79:K93"/>
    <mergeCell ref="L79:L93"/>
    <mergeCell ref="H87:H93"/>
    <mergeCell ref="J87:J93"/>
    <mergeCell ref="D89:D93"/>
    <mergeCell ref="B94:B103"/>
    <mergeCell ref="C94:C103"/>
    <mergeCell ref="D94:D103"/>
    <mergeCell ref="H94:H102"/>
    <mergeCell ref="J94:J103"/>
    <mergeCell ref="K94:K103"/>
    <mergeCell ref="L94:L103"/>
    <mergeCell ref="A104:A124"/>
    <mergeCell ref="B104:B116"/>
    <mergeCell ref="C104:C116"/>
    <mergeCell ref="D104:D113"/>
    <mergeCell ref="H104:H106"/>
    <mergeCell ref="J104:J112"/>
    <mergeCell ref="K104:K116"/>
    <mergeCell ref="L104:L116"/>
    <mergeCell ref="H108:H112"/>
    <mergeCell ref="D114:D116"/>
    <mergeCell ref="H114:H116"/>
    <mergeCell ref="J114:J115"/>
    <mergeCell ref="B117:B124"/>
    <mergeCell ref="C117:C124"/>
    <mergeCell ref="K117:K124"/>
    <mergeCell ref="L117:L124"/>
    <mergeCell ref="D118:D124"/>
    <mergeCell ref="H118:H122"/>
    <mergeCell ref="J118:J122"/>
    <mergeCell ref="A125:A159"/>
    <mergeCell ref="B125:B134"/>
    <mergeCell ref="C125:C134"/>
    <mergeCell ref="D125:D134"/>
    <mergeCell ref="H125:H133"/>
    <mergeCell ref="J125:J129"/>
    <mergeCell ref="K125:K133"/>
    <mergeCell ref="L125:L133"/>
    <mergeCell ref="J130:J133"/>
    <mergeCell ref="B135:B137"/>
    <mergeCell ref="C135:C137"/>
    <mergeCell ref="D135:D137"/>
    <mergeCell ref="K135:K137"/>
    <mergeCell ref="L135:L137"/>
    <mergeCell ref="J136:J137"/>
    <mergeCell ref="B138:B142"/>
    <mergeCell ref="C138:C142"/>
    <mergeCell ref="D138:D141"/>
    <mergeCell ref="H138:H139"/>
    <mergeCell ref="J138:J139"/>
    <mergeCell ref="K138:K142"/>
    <mergeCell ref="L138:L142"/>
    <mergeCell ref="H140:H141"/>
    <mergeCell ref="B143:B159"/>
    <mergeCell ref="C143:C159"/>
    <mergeCell ref="D143:D159"/>
    <mergeCell ref="H143:H156"/>
    <mergeCell ref="J143:J156"/>
    <mergeCell ref="K143:K158"/>
    <mergeCell ref="L143:L159"/>
    <mergeCell ref="A160:A171"/>
    <mergeCell ref="B160:B171"/>
    <mergeCell ref="C160:C171"/>
    <mergeCell ref="D160:D171"/>
    <mergeCell ref="H160:H170"/>
    <mergeCell ref="J160:J170"/>
    <mergeCell ref="K160:K170"/>
    <mergeCell ref="L160:L171"/>
    <mergeCell ref="A172:A180"/>
    <mergeCell ref="B172:B180"/>
    <mergeCell ref="C172:C180"/>
    <mergeCell ref="D172:D180"/>
    <mergeCell ref="F172:F174"/>
    <mergeCell ref="J172:J173"/>
    <mergeCell ref="K172:K173"/>
    <mergeCell ref="F175:F180"/>
    <mergeCell ref="H175:H179"/>
    <mergeCell ref="J175:J180"/>
    <mergeCell ref="K175:K180"/>
    <mergeCell ref="L177:L180"/>
    <mergeCell ref="A181:C181"/>
  </mergeCells>
  <printOptions headings="false" gridLines="false" gridLinesSet="true" horizontalCentered="true" verticalCentered="false"/>
  <pageMargins left="0.432638888888889" right="0.472222222222222" top="0.629861111111111" bottom="0.708333333333333" header="0.511811023622047" footer="0.35416666666666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  <rowBreaks count="5" manualBreakCount="5">
    <brk id="32" man="true" max="16383" min="0"/>
    <brk id="40" man="true" max="16383" min="0"/>
    <brk id="65" man="true" max="16383" min="0"/>
    <brk id="103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G358" activeCellId="0" sqref="G3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2" width="8.24"/>
    <col collapsed="false" customWidth="true" hidden="false" outlineLevel="0" max="2" min="2" style="222" width="9.36"/>
    <col collapsed="false" customWidth="true" hidden="false" outlineLevel="0" max="3" min="3" style="223" width="5.5"/>
    <col collapsed="false" customWidth="true" hidden="false" outlineLevel="0" max="4" min="4" style="224" width="7.74"/>
    <col collapsed="false" customWidth="true" hidden="false" outlineLevel="0" max="5" min="5" style="225" width="7.12"/>
    <col collapsed="false" customWidth="true" hidden="false" outlineLevel="0" max="6" min="6" style="222" width="15.12"/>
    <col collapsed="false" customWidth="true" hidden="false" outlineLevel="0" max="7" min="7" style="222" width="5.99"/>
    <col collapsed="false" customWidth="true" hidden="false" outlineLevel="0" max="8" min="8" style="222" width="17.62"/>
    <col collapsed="false" customWidth="true" hidden="false" outlineLevel="0" max="9" min="9" style="223" width="23.74"/>
    <col collapsed="false" customWidth="true" hidden="false" outlineLevel="0" max="10" min="10" style="224" width="17.62"/>
    <col collapsed="false" customWidth="true" hidden="false" outlineLevel="0" max="11" min="11" style="224" width="20.62"/>
    <col collapsed="false" customWidth="true" hidden="false" outlineLevel="0" max="12" min="12" style="224" width="6.24"/>
    <col collapsed="false" customWidth="false" hidden="false" outlineLevel="0" max="253" min="13" style="222" width="8.99"/>
  </cols>
  <sheetData>
    <row r="1" s="227" customFormat="true" ht="33" hidden="false" customHeight="true" outlineLevel="0" collapsed="false">
      <c r="A1" s="226" t="s">
        <v>57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</row>
    <row r="2" customFormat="false" ht="44.1" hidden="false" customHeight="true" outlineLevel="0" collapsed="false">
      <c r="A2" s="228" t="s">
        <v>579</v>
      </c>
      <c r="B2" s="228" t="s">
        <v>2</v>
      </c>
      <c r="C2" s="229" t="s">
        <v>3</v>
      </c>
      <c r="D2" s="230" t="s">
        <v>4</v>
      </c>
      <c r="E2" s="231" t="s">
        <v>5</v>
      </c>
      <c r="F2" s="228" t="s">
        <v>7</v>
      </c>
      <c r="G2" s="228" t="s">
        <v>6</v>
      </c>
      <c r="H2" s="228" t="s">
        <v>9</v>
      </c>
      <c r="I2" s="229" t="s">
        <v>8</v>
      </c>
      <c r="J2" s="228" t="s">
        <v>10</v>
      </c>
      <c r="K2" s="228" t="s">
        <v>11</v>
      </c>
      <c r="L2" s="228" t="s">
        <v>12</v>
      </c>
    </row>
    <row r="3" s="238" customFormat="true" ht="18" hidden="false" customHeight="true" outlineLevel="0" collapsed="false">
      <c r="A3" s="232" t="s">
        <v>580</v>
      </c>
      <c r="B3" s="228" t="s">
        <v>581</v>
      </c>
      <c r="C3" s="233" t="s">
        <v>84</v>
      </c>
      <c r="D3" s="234" t="s">
        <v>582</v>
      </c>
      <c r="E3" s="235" t="s">
        <v>583</v>
      </c>
      <c r="F3" s="232" t="s">
        <v>584</v>
      </c>
      <c r="G3" s="232" t="n">
        <v>1</v>
      </c>
      <c r="H3" s="232" t="s">
        <v>585</v>
      </c>
      <c r="I3" s="233" t="s">
        <v>586</v>
      </c>
      <c r="J3" s="228"/>
      <c r="K3" s="236" t="s">
        <v>587</v>
      </c>
      <c r="L3" s="237"/>
    </row>
    <row r="4" s="238" customFormat="true" ht="23.1" hidden="false" customHeight="true" outlineLevel="0" collapsed="false">
      <c r="A4" s="232"/>
      <c r="B4" s="232"/>
      <c r="C4" s="233"/>
      <c r="D4" s="234"/>
      <c r="E4" s="239" t="s">
        <v>588</v>
      </c>
      <c r="F4" s="232" t="s">
        <v>589</v>
      </c>
      <c r="G4" s="232" t="n">
        <v>1</v>
      </c>
      <c r="H4" s="232"/>
      <c r="I4" s="233" t="s">
        <v>590</v>
      </c>
      <c r="J4" s="228"/>
      <c r="K4" s="236"/>
      <c r="L4" s="237"/>
    </row>
    <row r="5" s="238" customFormat="true" ht="15" hidden="false" customHeight="true" outlineLevel="0" collapsed="false">
      <c r="A5" s="232"/>
      <c r="B5" s="228"/>
      <c r="C5" s="233"/>
      <c r="D5" s="234"/>
      <c r="E5" s="239" t="s">
        <v>591</v>
      </c>
      <c r="F5" s="232" t="s">
        <v>592</v>
      </c>
      <c r="G5" s="232" t="n">
        <v>1</v>
      </c>
      <c r="H5" s="232"/>
      <c r="I5" s="233" t="s">
        <v>593</v>
      </c>
      <c r="J5" s="228"/>
      <c r="K5" s="236"/>
      <c r="L5" s="237"/>
    </row>
    <row r="6" s="248" customFormat="true" ht="30" hidden="false" customHeight="true" outlineLevel="0" collapsed="false">
      <c r="A6" s="240" t="s">
        <v>594</v>
      </c>
      <c r="B6" s="241" t="s">
        <v>595</v>
      </c>
      <c r="C6" s="242" t="s">
        <v>84</v>
      </c>
      <c r="D6" s="243" t="s">
        <v>582</v>
      </c>
      <c r="E6" s="244" t="s">
        <v>596</v>
      </c>
      <c r="F6" s="241" t="s">
        <v>597</v>
      </c>
      <c r="G6" s="241" t="n">
        <v>1</v>
      </c>
      <c r="H6" s="241" t="s">
        <v>551</v>
      </c>
      <c r="I6" s="245" t="s">
        <v>598</v>
      </c>
      <c r="J6" s="246" t="s">
        <v>599</v>
      </c>
      <c r="K6" s="247" t="s">
        <v>600</v>
      </c>
      <c r="L6" s="237"/>
    </row>
    <row r="7" s="248" customFormat="true" ht="66" hidden="false" customHeight="true" outlineLevel="0" collapsed="false">
      <c r="A7" s="240"/>
      <c r="B7" s="241"/>
      <c r="C7" s="242"/>
      <c r="D7" s="243"/>
      <c r="E7" s="244" t="s">
        <v>601</v>
      </c>
      <c r="F7" s="241" t="s">
        <v>179</v>
      </c>
      <c r="G7" s="241" t="n">
        <v>2</v>
      </c>
      <c r="H7" s="241"/>
      <c r="I7" s="249" t="s">
        <v>602</v>
      </c>
      <c r="J7" s="246" t="s">
        <v>603</v>
      </c>
      <c r="K7" s="247"/>
      <c r="L7" s="237"/>
    </row>
    <row r="8" s="256" customFormat="true" ht="42" hidden="false" customHeight="true" outlineLevel="0" collapsed="false">
      <c r="A8" s="250" t="s">
        <v>604</v>
      </c>
      <c r="B8" s="250" t="s">
        <v>605</v>
      </c>
      <c r="C8" s="251" t="s">
        <v>84</v>
      </c>
      <c r="D8" s="252" t="s">
        <v>582</v>
      </c>
      <c r="E8" s="253" t="s">
        <v>606</v>
      </c>
      <c r="F8" s="250" t="s">
        <v>607</v>
      </c>
      <c r="G8" s="250" t="n">
        <v>3</v>
      </c>
      <c r="H8" s="250" t="s">
        <v>608</v>
      </c>
      <c r="I8" s="251" t="s">
        <v>609</v>
      </c>
      <c r="J8" s="254" t="s">
        <v>610</v>
      </c>
      <c r="K8" s="255" t="s">
        <v>611</v>
      </c>
      <c r="L8" s="237"/>
    </row>
    <row r="9" s="256" customFormat="true" ht="27" hidden="false" customHeight="true" outlineLevel="0" collapsed="false">
      <c r="A9" s="250"/>
      <c r="B9" s="250" t="s">
        <v>612</v>
      </c>
      <c r="C9" s="251" t="s">
        <v>296</v>
      </c>
      <c r="D9" s="257" t="s">
        <v>103</v>
      </c>
      <c r="E9" s="258" t="s">
        <v>613</v>
      </c>
      <c r="F9" s="250" t="s">
        <v>614</v>
      </c>
      <c r="G9" s="250" t="n">
        <v>2</v>
      </c>
      <c r="H9" s="250"/>
      <c r="I9" s="251" t="s">
        <v>106</v>
      </c>
      <c r="J9" s="259" t="s">
        <v>339</v>
      </c>
      <c r="K9" s="255" t="s">
        <v>615</v>
      </c>
      <c r="L9" s="237"/>
    </row>
    <row r="10" s="256" customFormat="true" ht="21" hidden="false" customHeight="true" outlineLevel="0" collapsed="false">
      <c r="A10" s="250"/>
      <c r="B10" s="250"/>
      <c r="C10" s="251"/>
      <c r="D10" s="257"/>
      <c r="E10" s="258" t="s">
        <v>616</v>
      </c>
      <c r="F10" s="250" t="s">
        <v>614</v>
      </c>
      <c r="G10" s="250" t="n">
        <v>1</v>
      </c>
      <c r="H10" s="250"/>
      <c r="I10" s="251" t="s">
        <v>617</v>
      </c>
      <c r="J10" s="260"/>
      <c r="K10" s="255"/>
      <c r="L10" s="237"/>
    </row>
    <row r="11" s="256" customFormat="true" ht="21.95" hidden="false" customHeight="true" outlineLevel="0" collapsed="false">
      <c r="A11" s="250"/>
      <c r="B11" s="250"/>
      <c r="C11" s="251"/>
      <c r="D11" s="257"/>
      <c r="E11" s="258" t="s">
        <v>618</v>
      </c>
      <c r="F11" s="250" t="s">
        <v>614</v>
      </c>
      <c r="G11" s="250" t="n">
        <v>1</v>
      </c>
      <c r="H11" s="250"/>
      <c r="I11" s="251" t="s">
        <v>619</v>
      </c>
      <c r="J11" s="260"/>
      <c r="K11" s="255"/>
      <c r="L11" s="237"/>
    </row>
    <row r="12" s="256" customFormat="true" ht="27" hidden="false" customHeight="true" outlineLevel="0" collapsed="false">
      <c r="A12" s="250"/>
      <c r="B12" s="250"/>
      <c r="C12" s="251"/>
      <c r="D12" s="257"/>
      <c r="E12" s="258" t="s">
        <v>620</v>
      </c>
      <c r="F12" s="250" t="s">
        <v>614</v>
      </c>
      <c r="G12" s="250" t="n">
        <v>1</v>
      </c>
      <c r="H12" s="250" t="s">
        <v>621</v>
      </c>
      <c r="I12" s="251" t="s">
        <v>622</v>
      </c>
      <c r="J12" s="250" t="s">
        <v>623</v>
      </c>
      <c r="K12" s="255"/>
      <c r="L12" s="237"/>
    </row>
    <row r="13" s="256" customFormat="true" ht="18" hidden="false" customHeight="true" outlineLevel="0" collapsed="false">
      <c r="A13" s="250"/>
      <c r="B13" s="250" t="s">
        <v>624</v>
      </c>
      <c r="C13" s="251" t="s">
        <v>84</v>
      </c>
      <c r="D13" s="261" t="s">
        <v>625</v>
      </c>
      <c r="E13" s="262" t="s">
        <v>626</v>
      </c>
      <c r="F13" s="250" t="s">
        <v>627</v>
      </c>
      <c r="G13" s="250" t="n">
        <v>3</v>
      </c>
      <c r="H13" s="250" t="s">
        <v>608</v>
      </c>
      <c r="I13" s="251" t="s">
        <v>92</v>
      </c>
      <c r="J13" s="263" t="s">
        <v>628</v>
      </c>
      <c r="K13" s="264" t="s">
        <v>629</v>
      </c>
      <c r="L13" s="237"/>
    </row>
    <row r="14" s="256" customFormat="true" ht="18" hidden="false" customHeight="true" outlineLevel="0" collapsed="false">
      <c r="A14" s="250"/>
      <c r="B14" s="250"/>
      <c r="C14" s="251"/>
      <c r="D14" s="261"/>
      <c r="E14" s="262" t="s">
        <v>630</v>
      </c>
      <c r="F14" s="250" t="s">
        <v>627</v>
      </c>
      <c r="G14" s="250" t="n">
        <v>2</v>
      </c>
      <c r="H14" s="250"/>
      <c r="I14" s="251" t="s">
        <v>631</v>
      </c>
      <c r="J14" s="263"/>
      <c r="K14" s="264"/>
      <c r="L14" s="237"/>
    </row>
    <row r="15" s="256" customFormat="true" ht="21" hidden="false" customHeight="true" outlineLevel="0" collapsed="false">
      <c r="A15" s="250"/>
      <c r="B15" s="250"/>
      <c r="C15" s="251"/>
      <c r="D15" s="261"/>
      <c r="E15" s="262" t="s">
        <v>632</v>
      </c>
      <c r="F15" s="250" t="s">
        <v>627</v>
      </c>
      <c r="G15" s="250" t="n">
        <v>1</v>
      </c>
      <c r="H15" s="250"/>
      <c r="I15" s="251" t="s">
        <v>88</v>
      </c>
      <c r="J15" s="263"/>
      <c r="K15" s="264"/>
      <c r="L15" s="237"/>
    </row>
    <row r="16" s="256" customFormat="true" ht="24" hidden="false" customHeight="true" outlineLevel="0" collapsed="false">
      <c r="A16" s="250"/>
      <c r="B16" s="250"/>
      <c r="C16" s="251"/>
      <c r="D16" s="261"/>
      <c r="E16" s="262" t="s">
        <v>633</v>
      </c>
      <c r="F16" s="250" t="s">
        <v>634</v>
      </c>
      <c r="G16" s="250" t="n">
        <v>1</v>
      </c>
      <c r="H16" s="250"/>
      <c r="I16" s="251" t="s">
        <v>635</v>
      </c>
      <c r="J16" s="263"/>
      <c r="K16" s="264"/>
      <c r="L16" s="237"/>
    </row>
    <row r="17" s="256" customFormat="true" ht="30" hidden="false" customHeight="true" outlineLevel="0" collapsed="false">
      <c r="A17" s="250"/>
      <c r="B17" s="250"/>
      <c r="C17" s="251"/>
      <c r="D17" s="261"/>
      <c r="E17" s="262" t="s">
        <v>636</v>
      </c>
      <c r="F17" s="251" t="s">
        <v>634</v>
      </c>
      <c r="G17" s="251" t="n">
        <v>2</v>
      </c>
      <c r="H17" s="250"/>
      <c r="I17" s="251" t="s">
        <v>637</v>
      </c>
      <c r="J17" s="263"/>
      <c r="K17" s="264"/>
      <c r="L17" s="237"/>
    </row>
    <row r="18" s="256" customFormat="true" ht="24.95" hidden="false" customHeight="true" outlineLevel="0" collapsed="false">
      <c r="A18" s="250"/>
      <c r="B18" s="250"/>
      <c r="C18" s="251"/>
      <c r="D18" s="261"/>
      <c r="E18" s="262" t="s">
        <v>638</v>
      </c>
      <c r="F18" s="250" t="s">
        <v>639</v>
      </c>
      <c r="G18" s="250" t="n">
        <v>10</v>
      </c>
      <c r="H18" s="250" t="s">
        <v>640</v>
      </c>
      <c r="I18" s="251" t="s">
        <v>110</v>
      </c>
      <c r="J18" s="263"/>
      <c r="K18" s="264"/>
      <c r="L18" s="237"/>
    </row>
    <row r="19" s="256" customFormat="true" ht="24" hidden="false" customHeight="true" outlineLevel="0" collapsed="false">
      <c r="A19" s="250"/>
      <c r="B19" s="250"/>
      <c r="C19" s="251"/>
      <c r="D19" s="261"/>
      <c r="E19" s="262" t="s">
        <v>641</v>
      </c>
      <c r="F19" s="250" t="s">
        <v>639</v>
      </c>
      <c r="G19" s="250" t="n">
        <v>10</v>
      </c>
      <c r="H19" s="250"/>
      <c r="I19" s="251" t="s">
        <v>121</v>
      </c>
      <c r="J19" s="263"/>
      <c r="K19" s="264"/>
      <c r="L19" s="237"/>
    </row>
    <row r="20" s="256" customFormat="true" ht="24" hidden="false" customHeight="true" outlineLevel="0" collapsed="false">
      <c r="A20" s="250"/>
      <c r="B20" s="250"/>
      <c r="C20" s="251"/>
      <c r="D20" s="261"/>
      <c r="E20" s="262" t="s">
        <v>642</v>
      </c>
      <c r="F20" s="250" t="s">
        <v>639</v>
      </c>
      <c r="G20" s="250" t="n">
        <v>10</v>
      </c>
      <c r="H20" s="250"/>
      <c r="I20" s="251" t="s">
        <v>128</v>
      </c>
      <c r="J20" s="263"/>
      <c r="K20" s="264"/>
      <c r="L20" s="237"/>
    </row>
    <row r="21" s="256" customFormat="true" ht="18" hidden="false" customHeight="true" outlineLevel="0" collapsed="false">
      <c r="A21" s="250"/>
      <c r="B21" s="250"/>
      <c r="C21" s="251"/>
      <c r="D21" s="261"/>
      <c r="E21" s="262" t="s">
        <v>643</v>
      </c>
      <c r="F21" s="250" t="s">
        <v>639</v>
      </c>
      <c r="G21" s="250" t="n">
        <v>4</v>
      </c>
      <c r="H21" s="250"/>
      <c r="I21" s="251" t="s">
        <v>644</v>
      </c>
      <c r="J21" s="263"/>
      <c r="K21" s="264"/>
      <c r="L21" s="237"/>
    </row>
    <row r="22" s="256" customFormat="true" ht="18" hidden="false" customHeight="true" outlineLevel="0" collapsed="false">
      <c r="A22" s="250"/>
      <c r="B22" s="250"/>
      <c r="C22" s="251"/>
      <c r="D22" s="261"/>
      <c r="E22" s="262" t="s">
        <v>645</v>
      </c>
      <c r="F22" s="250" t="s">
        <v>639</v>
      </c>
      <c r="G22" s="250" t="n">
        <v>4</v>
      </c>
      <c r="H22" s="250"/>
      <c r="I22" s="251" t="s">
        <v>124</v>
      </c>
      <c r="J22" s="263"/>
      <c r="K22" s="264"/>
      <c r="L22" s="237"/>
    </row>
    <row r="23" s="256" customFormat="true" ht="21" hidden="false" customHeight="true" outlineLevel="0" collapsed="false">
      <c r="A23" s="250"/>
      <c r="B23" s="250"/>
      <c r="C23" s="251"/>
      <c r="D23" s="261"/>
      <c r="E23" s="262" t="s">
        <v>646</v>
      </c>
      <c r="F23" s="250" t="s">
        <v>639</v>
      </c>
      <c r="G23" s="250" t="n">
        <v>3</v>
      </c>
      <c r="H23" s="250"/>
      <c r="I23" s="251" t="s">
        <v>647</v>
      </c>
      <c r="J23" s="263"/>
      <c r="K23" s="264"/>
      <c r="L23" s="237"/>
    </row>
    <row r="24" s="256" customFormat="true" ht="26.1" hidden="false" customHeight="true" outlineLevel="0" collapsed="false">
      <c r="A24" s="250"/>
      <c r="B24" s="250" t="s">
        <v>648</v>
      </c>
      <c r="C24" s="251" t="s">
        <v>296</v>
      </c>
      <c r="D24" s="265" t="s">
        <v>649</v>
      </c>
      <c r="E24" s="266" t="s">
        <v>650</v>
      </c>
      <c r="F24" s="250" t="s">
        <v>614</v>
      </c>
      <c r="G24" s="250" t="n">
        <v>1</v>
      </c>
      <c r="H24" s="250" t="s">
        <v>621</v>
      </c>
      <c r="I24" s="251" t="s">
        <v>619</v>
      </c>
      <c r="J24" s="250"/>
      <c r="K24" s="255" t="s">
        <v>615</v>
      </c>
      <c r="L24" s="237"/>
    </row>
    <row r="25" s="256" customFormat="true" ht="24" hidden="false" customHeight="true" outlineLevel="0" collapsed="false">
      <c r="A25" s="250"/>
      <c r="B25" s="250"/>
      <c r="C25" s="251"/>
      <c r="D25" s="265"/>
      <c r="E25" s="266" t="s">
        <v>651</v>
      </c>
      <c r="F25" s="250" t="s">
        <v>614</v>
      </c>
      <c r="G25" s="250" t="n">
        <v>1</v>
      </c>
      <c r="H25" s="250"/>
      <c r="I25" s="251" t="s">
        <v>652</v>
      </c>
      <c r="J25" s="267" t="s">
        <v>653</v>
      </c>
      <c r="K25" s="255"/>
      <c r="L25" s="237"/>
    </row>
    <row r="26" s="256" customFormat="true" ht="51.95" hidden="false" customHeight="true" outlineLevel="0" collapsed="false">
      <c r="A26" s="250"/>
      <c r="B26" s="250"/>
      <c r="C26" s="251"/>
      <c r="D26" s="265"/>
      <c r="E26" s="266" t="s">
        <v>654</v>
      </c>
      <c r="F26" s="250" t="s">
        <v>614</v>
      </c>
      <c r="G26" s="268" t="n">
        <v>2</v>
      </c>
      <c r="H26" s="250"/>
      <c r="I26" s="269" t="s">
        <v>106</v>
      </c>
      <c r="J26" s="270" t="s">
        <v>653</v>
      </c>
      <c r="K26" s="271" t="s">
        <v>655</v>
      </c>
      <c r="L26" s="237"/>
    </row>
    <row r="27" s="256" customFormat="true" ht="26.1" hidden="false" customHeight="true" outlineLevel="0" collapsed="false">
      <c r="A27" s="250"/>
      <c r="B27" s="250"/>
      <c r="C27" s="251"/>
      <c r="D27" s="265"/>
      <c r="E27" s="266" t="s">
        <v>656</v>
      </c>
      <c r="F27" s="250" t="s">
        <v>614</v>
      </c>
      <c r="G27" s="250" t="n">
        <v>1</v>
      </c>
      <c r="H27" s="250"/>
      <c r="I27" s="251" t="s">
        <v>657</v>
      </c>
      <c r="J27" s="250"/>
      <c r="K27" s="272" t="s">
        <v>658</v>
      </c>
      <c r="L27" s="237"/>
    </row>
    <row r="28" s="256" customFormat="true" ht="51" hidden="false" customHeight="true" outlineLevel="0" collapsed="false">
      <c r="A28" s="250"/>
      <c r="B28" s="270" t="s">
        <v>659</v>
      </c>
      <c r="C28" s="251"/>
      <c r="D28" s="265"/>
      <c r="E28" s="266" t="s">
        <v>660</v>
      </c>
      <c r="F28" s="270" t="s">
        <v>614</v>
      </c>
      <c r="G28" s="270" t="n">
        <v>2</v>
      </c>
      <c r="H28" s="250"/>
      <c r="I28" s="269" t="s">
        <v>106</v>
      </c>
      <c r="J28" s="270" t="s">
        <v>653</v>
      </c>
      <c r="K28" s="271" t="s">
        <v>655</v>
      </c>
      <c r="L28" s="237"/>
    </row>
    <row r="29" s="256" customFormat="true" ht="24" hidden="false" customHeight="true" outlineLevel="0" collapsed="false">
      <c r="A29" s="250"/>
      <c r="B29" s="250"/>
      <c r="C29" s="251"/>
      <c r="D29" s="265"/>
      <c r="E29" s="266" t="s">
        <v>661</v>
      </c>
      <c r="F29" s="250" t="s">
        <v>614</v>
      </c>
      <c r="G29" s="250" t="n">
        <v>2</v>
      </c>
      <c r="H29" s="250"/>
      <c r="I29" s="251" t="s">
        <v>619</v>
      </c>
      <c r="J29" s="250"/>
      <c r="K29" s="255" t="s">
        <v>615</v>
      </c>
      <c r="L29" s="237"/>
    </row>
    <row r="30" s="256" customFormat="true" ht="24" hidden="false" customHeight="true" outlineLevel="0" collapsed="false">
      <c r="A30" s="250"/>
      <c r="B30" s="250"/>
      <c r="C30" s="251"/>
      <c r="D30" s="265"/>
      <c r="E30" s="266" t="s">
        <v>662</v>
      </c>
      <c r="F30" s="250" t="s">
        <v>614</v>
      </c>
      <c r="G30" s="250" t="n">
        <v>2</v>
      </c>
      <c r="H30" s="250"/>
      <c r="I30" s="251" t="s">
        <v>622</v>
      </c>
      <c r="J30" s="267" t="s">
        <v>623</v>
      </c>
      <c r="K30" s="255"/>
      <c r="L30" s="237"/>
    </row>
    <row r="31" s="256" customFormat="true" ht="23.1" hidden="false" customHeight="true" outlineLevel="0" collapsed="false">
      <c r="A31" s="250"/>
      <c r="B31" s="250"/>
      <c r="C31" s="251"/>
      <c r="D31" s="265"/>
      <c r="E31" s="266" t="s">
        <v>663</v>
      </c>
      <c r="F31" s="250" t="s">
        <v>614</v>
      </c>
      <c r="G31" s="250" t="n">
        <v>1</v>
      </c>
      <c r="H31" s="250"/>
      <c r="I31" s="251" t="s">
        <v>657</v>
      </c>
      <c r="J31" s="250"/>
      <c r="K31" s="255"/>
      <c r="L31" s="237"/>
    </row>
    <row r="32" s="256" customFormat="true" ht="30" hidden="false" customHeight="true" outlineLevel="0" collapsed="false">
      <c r="A32" s="250"/>
      <c r="B32" s="267" t="s">
        <v>664</v>
      </c>
      <c r="C32" s="251"/>
      <c r="D32" s="265"/>
      <c r="E32" s="266" t="s">
        <v>665</v>
      </c>
      <c r="F32" s="250" t="s">
        <v>614</v>
      </c>
      <c r="G32" s="250" t="n">
        <v>1</v>
      </c>
      <c r="H32" s="250"/>
      <c r="I32" s="251" t="s">
        <v>652</v>
      </c>
      <c r="J32" s="250" t="s">
        <v>653</v>
      </c>
      <c r="K32" s="255"/>
      <c r="L32" s="237"/>
    </row>
    <row r="33" s="256" customFormat="true" ht="27" hidden="false" customHeight="true" outlineLevel="0" collapsed="false">
      <c r="A33" s="250"/>
      <c r="B33" s="250" t="s">
        <v>666</v>
      </c>
      <c r="C33" s="251"/>
      <c r="D33" s="265"/>
      <c r="E33" s="266" t="s">
        <v>667</v>
      </c>
      <c r="F33" s="250" t="s">
        <v>614</v>
      </c>
      <c r="G33" s="250" t="n">
        <v>2</v>
      </c>
      <c r="H33" s="250"/>
      <c r="I33" s="251" t="s">
        <v>622</v>
      </c>
      <c r="J33" s="250" t="s">
        <v>623</v>
      </c>
      <c r="K33" s="255"/>
      <c r="L33" s="237"/>
    </row>
    <row r="34" s="256" customFormat="true" ht="30.95" hidden="false" customHeight="true" outlineLevel="0" collapsed="false">
      <c r="A34" s="250"/>
      <c r="B34" s="250"/>
      <c r="C34" s="251"/>
      <c r="D34" s="265"/>
      <c r="E34" s="266" t="s">
        <v>668</v>
      </c>
      <c r="F34" s="250" t="s">
        <v>614</v>
      </c>
      <c r="G34" s="250" t="n">
        <v>1</v>
      </c>
      <c r="H34" s="250"/>
      <c r="I34" s="251" t="s">
        <v>669</v>
      </c>
      <c r="J34" s="250" t="s">
        <v>653</v>
      </c>
      <c r="K34" s="255"/>
      <c r="L34" s="237"/>
    </row>
    <row r="35" s="256" customFormat="true" ht="48" hidden="false" customHeight="true" outlineLevel="0" collapsed="false">
      <c r="A35" s="250"/>
      <c r="B35" s="250"/>
      <c r="C35" s="251"/>
      <c r="D35" s="265"/>
      <c r="E35" s="266" t="s">
        <v>670</v>
      </c>
      <c r="F35" s="250" t="s">
        <v>614</v>
      </c>
      <c r="G35" s="250" t="n">
        <v>2</v>
      </c>
      <c r="H35" s="250"/>
      <c r="I35" s="251" t="s">
        <v>106</v>
      </c>
      <c r="J35" s="250" t="s">
        <v>653</v>
      </c>
      <c r="K35" s="273" t="s">
        <v>655</v>
      </c>
      <c r="L35" s="237"/>
    </row>
    <row r="36" s="256" customFormat="true" ht="57" hidden="false" customHeight="true" outlineLevel="0" collapsed="false">
      <c r="A36" s="250"/>
      <c r="B36" s="250" t="s">
        <v>671</v>
      </c>
      <c r="C36" s="251"/>
      <c r="D36" s="265"/>
      <c r="E36" s="266" t="s">
        <v>672</v>
      </c>
      <c r="F36" s="250" t="s">
        <v>614</v>
      </c>
      <c r="G36" s="250" t="n">
        <v>2</v>
      </c>
      <c r="H36" s="250"/>
      <c r="I36" s="251" t="s">
        <v>106</v>
      </c>
      <c r="J36" s="250" t="s">
        <v>653</v>
      </c>
      <c r="K36" s="273" t="s">
        <v>655</v>
      </c>
      <c r="L36" s="237"/>
    </row>
    <row r="37" s="256" customFormat="true" ht="24.95" hidden="false" customHeight="true" outlineLevel="0" collapsed="false">
      <c r="A37" s="250"/>
      <c r="B37" s="250"/>
      <c r="C37" s="251"/>
      <c r="D37" s="265"/>
      <c r="E37" s="266" t="s">
        <v>673</v>
      </c>
      <c r="F37" s="250" t="s">
        <v>614</v>
      </c>
      <c r="G37" s="250" t="n">
        <v>2</v>
      </c>
      <c r="H37" s="250"/>
      <c r="I37" s="251" t="s">
        <v>622</v>
      </c>
      <c r="J37" s="250" t="s">
        <v>623</v>
      </c>
      <c r="K37" s="272" t="s">
        <v>658</v>
      </c>
      <c r="L37" s="237"/>
    </row>
    <row r="38" s="256" customFormat="true" ht="51.95" hidden="false" customHeight="true" outlineLevel="0" collapsed="false">
      <c r="A38" s="250"/>
      <c r="B38" s="250" t="s">
        <v>674</v>
      </c>
      <c r="C38" s="251"/>
      <c r="D38" s="265"/>
      <c r="E38" s="266" t="s">
        <v>675</v>
      </c>
      <c r="F38" s="250" t="s">
        <v>614</v>
      </c>
      <c r="G38" s="250" t="n">
        <v>4</v>
      </c>
      <c r="H38" s="250"/>
      <c r="I38" s="251" t="s">
        <v>106</v>
      </c>
      <c r="J38" s="250" t="s">
        <v>653</v>
      </c>
      <c r="K38" s="273" t="s">
        <v>655</v>
      </c>
      <c r="L38" s="237"/>
    </row>
    <row r="39" s="256" customFormat="true" ht="27.95" hidden="false" customHeight="true" outlineLevel="0" collapsed="false">
      <c r="A39" s="250"/>
      <c r="B39" s="250"/>
      <c r="C39" s="251"/>
      <c r="D39" s="265"/>
      <c r="E39" s="266" t="s">
        <v>676</v>
      </c>
      <c r="F39" s="250" t="s">
        <v>614</v>
      </c>
      <c r="G39" s="250" t="n">
        <v>1</v>
      </c>
      <c r="H39" s="250"/>
      <c r="I39" s="251" t="s">
        <v>669</v>
      </c>
      <c r="J39" s="250" t="s">
        <v>653</v>
      </c>
      <c r="K39" s="274" t="s">
        <v>658</v>
      </c>
      <c r="L39" s="237"/>
    </row>
    <row r="40" s="256" customFormat="true" ht="21" hidden="false" customHeight="true" outlineLevel="0" collapsed="false">
      <c r="A40" s="250"/>
      <c r="B40" s="250"/>
      <c r="C40" s="251"/>
      <c r="D40" s="265"/>
      <c r="E40" s="266" t="s">
        <v>677</v>
      </c>
      <c r="F40" s="250" t="s">
        <v>614</v>
      </c>
      <c r="G40" s="250" t="n">
        <v>2</v>
      </c>
      <c r="H40" s="250"/>
      <c r="I40" s="251" t="s">
        <v>678</v>
      </c>
      <c r="J40" s="275"/>
      <c r="K40" s="276" t="s">
        <v>658</v>
      </c>
      <c r="L40" s="237"/>
    </row>
    <row r="41" s="256" customFormat="true" ht="39.95" hidden="false" customHeight="true" outlineLevel="0" collapsed="false">
      <c r="A41" s="250"/>
      <c r="B41" s="250"/>
      <c r="C41" s="251"/>
      <c r="D41" s="265"/>
      <c r="E41" s="266" t="s">
        <v>679</v>
      </c>
      <c r="F41" s="250" t="s">
        <v>614</v>
      </c>
      <c r="G41" s="250" t="n">
        <v>1</v>
      </c>
      <c r="H41" s="250"/>
      <c r="I41" s="251" t="s">
        <v>657</v>
      </c>
      <c r="J41" s="275"/>
      <c r="K41" s="276"/>
      <c r="L41" s="237"/>
    </row>
    <row r="42" s="286" customFormat="true" ht="21" hidden="false" customHeight="true" outlineLevel="0" collapsed="false">
      <c r="A42" s="277" t="s">
        <v>680</v>
      </c>
      <c r="B42" s="277" t="s">
        <v>681</v>
      </c>
      <c r="C42" s="278" t="s">
        <v>84</v>
      </c>
      <c r="D42" s="279" t="s">
        <v>625</v>
      </c>
      <c r="E42" s="280" t="s">
        <v>682</v>
      </c>
      <c r="F42" s="277" t="s">
        <v>683</v>
      </c>
      <c r="G42" s="281" t="n">
        <v>3</v>
      </c>
      <c r="H42" s="282" t="s">
        <v>234</v>
      </c>
      <c r="I42" s="278" t="s">
        <v>110</v>
      </c>
      <c r="J42" s="283" t="s">
        <v>684</v>
      </c>
      <c r="K42" s="284" t="s">
        <v>685</v>
      </c>
      <c r="L42" s="285"/>
    </row>
    <row r="43" s="286" customFormat="true" ht="21" hidden="false" customHeight="true" outlineLevel="0" collapsed="false">
      <c r="A43" s="277"/>
      <c r="B43" s="277"/>
      <c r="C43" s="278"/>
      <c r="D43" s="279"/>
      <c r="E43" s="280" t="s">
        <v>686</v>
      </c>
      <c r="F43" s="287" t="s">
        <v>687</v>
      </c>
      <c r="G43" s="288" t="n">
        <v>3</v>
      </c>
      <c r="H43" s="282"/>
      <c r="I43" s="289" t="s">
        <v>121</v>
      </c>
      <c r="J43" s="283"/>
      <c r="K43" s="284"/>
      <c r="L43" s="285"/>
    </row>
    <row r="44" s="286" customFormat="true" ht="21" hidden="false" customHeight="true" outlineLevel="0" collapsed="false">
      <c r="A44" s="277"/>
      <c r="B44" s="277"/>
      <c r="C44" s="278"/>
      <c r="D44" s="279"/>
      <c r="E44" s="280" t="s">
        <v>688</v>
      </c>
      <c r="F44" s="287" t="s">
        <v>689</v>
      </c>
      <c r="G44" s="288" t="n">
        <v>3</v>
      </c>
      <c r="H44" s="282"/>
      <c r="I44" s="289" t="s">
        <v>128</v>
      </c>
      <c r="J44" s="283"/>
      <c r="K44" s="284"/>
      <c r="L44" s="285"/>
    </row>
    <row r="45" s="286" customFormat="true" ht="21" hidden="false" customHeight="true" outlineLevel="0" collapsed="false">
      <c r="A45" s="277"/>
      <c r="B45" s="277"/>
      <c r="C45" s="278"/>
      <c r="D45" s="279"/>
      <c r="E45" s="280" t="s">
        <v>690</v>
      </c>
      <c r="F45" s="287" t="s">
        <v>691</v>
      </c>
      <c r="G45" s="288" t="n">
        <v>2</v>
      </c>
      <c r="H45" s="282"/>
      <c r="I45" s="289" t="s">
        <v>631</v>
      </c>
      <c r="J45" s="283"/>
      <c r="K45" s="284"/>
      <c r="L45" s="285"/>
    </row>
    <row r="46" s="286" customFormat="true" ht="21" hidden="false" customHeight="true" outlineLevel="0" collapsed="false">
      <c r="A46" s="277"/>
      <c r="B46" s="277"/>
      <c r="C46" s="278"/>
      <c r="D46" s="279"/>
      <c r="E46" s="280" t="s">
        <v>692</v>
      </c>
      <c r="F46" s="287" t="s">
        <v>693</v>
      </c>
      <c r="G46" s="288" t="n">
        <v>2</v>
      </c>
      <c r="H46" s="282"/>
      <c r="I46" s="289" t="s">
        <v>694</v>
      </c>
      <c r="J46" s="283"/>
      <c r="K46" s="284"/>
      <c r="L46" s="285"/>
    </row>
    <row r="47" s="286" customFormat="true" ht="21" hidden="false" customHeight="true" outlineLevel="0" collapsed="false">
      <c r="A47" s="277"/>
      <c r="B47" s="277"/>
      <c r="C47" s="278"/>
      <c r="D47" s="279"/>
      <c r="E47" s="280" t="s">
        <v>695</v>
      </c>
      <c r="F47" s="287" t="s">
        <v>696</v>
      </c>
      <c r="G47" s="288" t="n">
        <v>2</v>
      </c>
      <c r="H47" s="282"/>
      <c r="I47" s="289" t="s">
        <v>92</v>
      </c>
      <c r="J47" s="283"/>
      <c r="K47" s="284"/>
      <c r="L47" s="285"/>
    </row>
    <row r="48" s="286" customFormat="true" ht="21" hidden="false" customHeight="true" outlineLevel="0" collapsed="false">
      <c r="A48" s="277"/>
      <c r="B48" s="277"/>
      <c r="C48" s="278"/>
      <c r="D48" s="279"/>
      <c r="E48" s="280" t="s">
        <v>697</v>
      </c>
      <c r="F48" s="287" t="s">
        <v>698</v>
      </c>
      <c r="G48" s="288" t="n">
        <v>1</v>
      </c>
      <c r="H48" s="282"/>
      <c r="I48" s="289" t="s">
        <v>94</v>
      </c>
      <c r="J48" s="283"/>
      <c r="K48" s="284"/>
      <c r="L48" s="285"/>
    </row>
    <row r="49" s="286" customFormat="true" ht="21" hidden="false" customHeight="true" outlineLevel="0" collapsed="false">
      <c r="A49" s="277"/>
      <c r="B49" s="277"/>
      <c r="C49" s="278"/>
      <c r="D49" s="279"/>
      <c r="E49" s="280" t="s">
        <v>699</v>
      </c>
      <c r="F49" s="287" t="s">
        <v>700</v>
      </c>
      <c r="G49" s="288" t="n">
        <v>2</v>
      </c>
      <c r="H49" s="282"/>
      <c r="I49" s="289" t="s">
        <v>88</v>
      </c>
      <c r="J49" s="283"/>
      <c r="K49" s="284"/>
      <c r="L49" s="285"/>
    </row>
    <row r="50" s="286" customFormat="true" ht="21" hidden="false" customHeight="true" outlineLevel="0" collapsed="false">
      <c r="A50" s="277"/>
      <c r="B50" s="277"/>
      <c r="C50" s="278"/>
      <c r="D50" s="279"/>
      <c r="E50" s="280" t="s">
        <v>701</v>
      </c>
      <c r="F50" s="287" t="s">
        <v>702</v>
      </c>
      <c r="G50" s="288" t="n">
        <v>1</v>
      </c>
      <c r="H50" s="282"/>
      <c r="I50" s="289" t="s">
        <v>703</v>
      </c>
      <c r="J50" s="283"/>
      <c r="K50" s="284"/>
      <c r="L50" s="285"/>
    </row>
    <row r="51" s="286" customFormat="true" ht="21" hidden="false" customHeight="true" outlineLevel="0" collapsed="false">
      <c r="A51" s="277"/>
      <c r="B51" s="277"/>
      <c r="C51" s="278"/>
      <c r="D51" s="279"/>
      <c r="E51" s="280" t="s">
        <v>704</v>
      </c>
      <c r="F51" s="287" t="s">
        <v>705</v>
      </c>
      <c r="G51" s="288" t="n">
        <v>1</v>
      </c>
      <c r="H51" s="282"/>
      <c r="I51" s="289" t="s">
        <v>706</v>
      </c>
      <c r="J51" s="283"/>
      <c r="K51" s="284"/>
      <c r="L51" s="285"/>
    </row>
    <row r="52" s="286" customFormat="true" ht="21" hidden="false" customHeight="true" outlineLevel="0" collapsed="false">
      <c r="A52" s="277"/>
      <c r="B52" s="277"/>
      <c r="C52" s="278"/>
      <c r="D52" s="279"/>
      <c r="E52" s="280" t="s">
        <v>707</v>
      </c>
      <c r="F52" s="287" t="s">
        <v>708</v>
      </c>
      <c r="G52" s="288" t="n">
        <v>1</v>
      </c>
      <c r="H52" s="282"/>
      <c r="I52" s="289" t="s">
        <v>647</v>
      </c>
      <c r="J52" s="283"/>
      <c r="K52" s="284"/>
      <c r="L52" s="285"/>
    </row>
    <row r="53" s="286" customFormat="true" ht="21" hidden="false" customHeight="true" outlineLevel="0" collapsed="false">
      <c r="A53" s="277"/>
      <c r="B53" s="277"/>
      <c r="C53" s="278"/>
      <c r="D53" s="279"/>
      <c r="E53" s="280" t="s">
        <v>709</v>
      </c>
      <c r="F53" s="287" t="s">
        <v>710</v>
      </c>
      <c r="G53" s="288" t="n">
        <v>1</v>
      </c>
      <c r="H53" s="282"/>
      <c r="I53" s="289" t="s">
        <v>124</v>
      </c>
      <c r="J53" s="283"/>
      <c r="K53" s="284"/>
      <c r="L53" s="285"/>
    </row>
    <row r="54" s="286" customFormat="true" ht="21" hidden="false" customHeight="true" outlineLevel="0" collapsed="false">
      <c r="A54" s="277"/>
      <c r="B54" s="277"/>
      <c r="C54" s="278"/>
      <c r="D54" s="279"/>
      <c r="E54" s="280" t="s">
        <v>711</v>
      </c>
      <c r="F54" s="287" t="s">
        <v>712</v>
      </c>
      <c r="G54" s="288" t="n">
        <v>1</v>
      </c>
      <c r="H54" s="282"/>
      <c r="I54" s="289" t="s">
        <v>713</v>
      </c>
      <c r="J54" s="283"/>
      <c r="K54" s="284"/>
      <c r="L54" s="285"/>
    </row>
    <row r="55" s="286" customFormat="true" ht="21" hidden="false" customHeight="true" outlineLevel="0" collapsed="false">
      <c r="A55" s="277"/>
      <c r="B55" s="277"/>
      <c r="C55" s="278"/>
      <c r="D55" s="279"/>
      <c r="E55" s="280" t="s">
        <v>714</v>
      </c>
      <c r="F55" s="287" t="s">
        <v>715</v>
      </c>
      <c r="G55" s="288" t="n">
        <v>1</v>
      </c>
      <c r="H55" s="282"/>
      <c r="I55" s="289" t="s">
        <v>180</v>
      </c>
      <c r="J55" s="283"/>
      <c r="K55" s="284"/>
      <c r="L55" s="285"/>
    </row>
    <row r="56" s="286" customFormat="true" ht="17.1" hidden="false" customHeight="true" outlineLevel="0" collapsed="false">
      <c r="A56" s="277"/>
      <c r="B56" s="290" t="s">
        <v>681</v>
      </c>
      <c r="C56" s="291" t="s">
        <v>84</v>
      </c>
      <c r="D56" s="292" t="s">
        <v>625</v>
      </c>
      <c r="E56" s="280" t="s">
        <v>716</v>
      </c>
      <c r="F56" s="293" t="s">
        <v>717</v>
      </c>
      <c r="G56" s="293" t="n">
        <v>1</v>
      </c>
      <c r="H56" s="294" t="s">
        <v>551</v>
      </c>
      <c r="I56" s="289" t="s">
        <v>110</v>
      </c>
      <c r="J56" s="290" t="s">
        <v>684</v>
      </c>
      <c r="K56" s="295" t="s">
        <v>685</v>
      </c>
      <c r="L56" s="296"/>
    </row>
    <row r="57" s="286" customFormat="true" ht="21" hidden="false" customHeight="true" outlineLevel="0" collapsed="false">
      <c r="A57" s="277"/>
      <c r="B57" s="290"/>
      <c r="C57" s="291"/>
      <c r="D57" s="292"/>
      <c r="E57" s="280" t="s">
        <v>718</v>
      </c>
      <c r="F57" s="293" t="s">
        <v>719</v>
      </c>
      <c r="G57" s="293" t="n">
        <v>1</v>
      </c>
      <c r="H57" s="294"/>
      <c r="I57" s="289" t="s">
        <v>121</v>
      </c>
      <c r="J57" s="290"/>
      <c r="K57" s="295"/>
      <c r="L57" s="296"/>
    </row>
    <row r="58" s="286" customFormat="true" ht="21" hidden="false" customHeight="true" outlineLevel="0" collapsed="false">
      <c r="A58" s="277"/>
      <c r="B58" s="290"/>
      <c r="C58" s="291"/>
      <c r="D58" s="292"/>
      <c r="E58" s="280" t="s">
        <v>720</v>
      </c>
      <c r="F58" s="293" t="s">
        <v>721</v>
      </c>
      <c r="G58" s="293" t="n">
        <v>1</v>
      </c>
      <c r="H58" s="294"/>
      <c r="I58" s="289" t="s">
        <v>128</v>
      </c>
      <c r="J58" s="290"/>
      <c r="K58" s="295"/>
      <c r="L58" s="296"/>
    </row>
    <row r="59" s="286" customFormat="true" ht="21" hidden="false" customHeight="true" outlineLevel="0" collapsed="false">
      <c r="A59" s="277"/>
      <c r="B59" s="290"/>
      <c r="C59" s="291"/>
      <c r="D59" s="292"/>
      <c r="E59" s="280" t="s">
        <v>722</v>
      </c>
      <c r="F59" s="293" t="s">
        <v>723</v>
      </c>
      <c r="G59" s="293" t="n">
        <v>1</v>
      </c>
      <c r="H59" s="294"/>
      <c r="I59" s="289" t="s">
        <v>631</v>
      </c>
      <c r="J59" s="290"/>
      <c r="K59" s="295"/>
      <c r="L59" s="296"/>
    </row>
    <row r="60" s="286" customFormat="true" ht="21" hidden="false" customHeight="true" outlineLevel="0" collapsed="false">
      <c r="A60" s="277"/>
      <c r="B60" s="290"/>
      <c r="C60" s="291"/>
      <c r="D60" s="292"/>
      <c r="E60" s="280" t="s">
        <v>724</v>
      </c>
      <c r="F60" s="293" t="s">
        <v>725</v>
      </c>
      <c r="G60" s="293" t="n">
        <v>1</v>
      </c>
      <c r="H60" s="294"/>
      <c r="I60" s="289" t="s">
        <v>92</v>
      </c>
      <c r="J60" s="290"/>
      <c r="K60" s="295"/>
      <c r="L60" s="296"/>
    </row>
    <row r="61" s="286" customFormat="true" ht="21" hidden="false" customHeight="true" outlineLevel="0" collapsed="false">
      <c r="A61" s="277"/>
      <c r="B61" s="290"/>
      <c r="C61" s="291"/>
      <c r="D61" s="292"/>
      <c r="E61" s="280" t="s">
        <v>726</v>
      </c>
      <c r="F61" s="293" t="s">
        <v>727</v>
      </c>
      <c r="G61" s="293" t="n">
        <v>1</v>
      </c>
      <c r="H61" s="294"/>
      <c r="I61" s="289" t="s">
        <v>703</v>
      </c>
      <c r="J61" s="290"/>
      <c r="K61" s="295"/>
      <c r="L61" s="296"/>
    </row>
    <row r="62" s="286" customFormat="true" ht="18.95" hidden="false" customHeight="true" outlineLevel="0" collapsed="false">
      <c r="A62" s="277"/>
      <c r="B62" s="290"/>
      <c r="C62" s="291"/>
      <c r="D62" s="292"/>
      <c r="E62" s="280" t="s">
        <v>728</v>
      </c>
      <c r="F62" s="293" t="s">
        <v>729</v>
      </c>
      <c r="G62" s="293" t="n">
        <v>1</v>
      </c>
      <c r="H62" s="294"/>
      <c r="I62" s="289" t="s">
        <v>644</v>
      </c>
      <c r="J62" s="290"/>
      <c r="K62" s="295"/>
      <c r="L62" s="296"/>
    </row>
    <row r="63" s="286" customFormat="true" ht="17.1" hidden="false" customHeight="true" outlineLevel="0" collapsed="false">
      <c r="A63" s="277"/>
      <c r="B63" s="290"/>
      <c r="C63" s="291"/>
      <c r="D63" s="292"/>
      <c r="E63" s="280" t="s">
        <v>730</v>
      </c>
      <c r="F63" s="293" t="s">
        <v>731</v>
      </c>
      <c r="G63" s="293" t="n">
        <v>1</v>
      </c>
      <c r="H63" s="294"/>
      <c r="I63" s="289" t="s">
        <v>647</v>
      </c>
      <c r="J63" s="290"/>
      <c r="K63" s="295"/>
      <c r="L63" s="296"/>
    </row>
    <row r="64" s="286" customFormat="true" ht="18" hidden="false" customHeight="true" outlineLevel="0" collapsed="false">
      <c r="A64" s="277"/>
      <c r="B64" s="287" t="s">
        <v>681</v>
      </c>
      <c r="C64" s="297" t="s">
        <v>84</v>
      </c>
      <c r="D64" s="298" t="s">
        <v>625</v>
      </c>
      <c r="E64" s="280" t="s">
        <v>732</v>
      </c>
      <c r="F64" s="299" t="s">
        <v>733</v>
      </c>
      <c r="G64" s="300" t="n">
        <v>4</v>
      </c>
      <c r="H64" s="301" t="s">
        <v>551</v>
      </c>
      <c r="I64" s="297" t="s">
        <v>110</v>
      </c>
      <c r="J64" s="302" t="s">
        <v>684</v>
      </c>
      <c r="K64" s="303" t="s">
        <v>734</v>
      </c>
      <c r="L64" s="296"/>
    </row>
    <row r="65" s="286" customFormat="true" ht="15.95" hidden="false" customHeight="true" outlineLevel="0" collapsed="false">
      <c r="A65" s="277"/>
      <c r="B65" s="287"/>
      <c r="C65" s="297"/>
      <c r="D65" s="298"/>
      <c r="E65" s="280" t="s">
        <v>735</v>
      </c>
      <c r="F65" s="304" t="s">
        <v>736</v>
      </c>
      <c r="G65" s="305" t="n">
        <v>4</v>
      </c>
      <c r="H65" s="301"/>
      <c r="I65" s="306" t="s">
        <v>121</v>
      </c>
      <c r="J65" s="302"/>
      <c r="K65" s="303"/>
      <c r="L65" s="296"/>
    </row>
    <row r="66" s="286" customFormat="true" ht="21" hidden="false" customHeight="true" outlineLevel="0" collapsed="false">
      <c r="A66" s="277"/>
      <c r="B66" s="287"/>
      <c r="C66" s="297"/>
      <c r="D66" s="298"/>
      <c r="E66" s="280" t="s">
        <v>737</v>
      </c>
      <c r="F66" s="299" t="s">
        <v>738</v>
      </c>
      <c r="G66" s="300" t="n">
        <v>4</v>
      </c>
      <c r="H66" s="301"/>
      <c r="I66" s="297" t="s">
        <v>128</v>
      </c>
      <c r="J66" s="302"/>
      <c r="K66" s="303"/>
      <c r="L66" s="296"/>
    </row>
    <row r="67" s="286" customFormat="true" ht="21" hidden="false" customHeight="true" outlineLevel="0" collapsed="false">
      <c r="A67" s="277"/>
      <c r="B67" s="287"/>
      <c r="C67" s="297"/>
      <c r="D67" s="298"/>
      <c r="E67" s="280" t="s">
        <v>739</v>
      </c>
      <c r="F67" s="299" t="s">
        <v>740</v>
      </c>
      <c r="G67" s="300" t="n">
        <v>2</v>
      </c>
      <c r="H67" s="301"/>
      <c r="I67" s="297" t="s">
        <v>703</v>
      </c>
      <c r="J67" s="302"/>
      <c r="K67" s="303"/>
      <c r="L67" s="296"/>
    </row>
    <row r="68" s="286" customFormat="true" ht="21" hidden="false" customHeight="true" outlineLevel="0" collapsed="false">
      <c r="A68" s="277"/>
      <c r="B68" s="287"/>
      <c r="C68" s="297"/>
      <c r="D68" s="298"/>
      <c r="E68" s="280" t="s">
        <v>741</v>
      </c>
      <c r="F68" s="307" t="s">
        <v>742</v>
      </c>
      <c r="G68" s="300" t="n">
        <v>2</v>
      </c>
      <c r="H68" s="301"/>
      <c r="I68" s="297" t="s">
        <v>706</v>
      </c>
      <c r="J68" s="302"/>
      <c r="K68" s="303"/>
      <c r="L68" s="296"/>
    </row>
    <row r="69" s="286" customFormat="true" ht="24" hidden="false" customHeight="true" outlineLevel="0" collapsed="false">
      <c r="A69" s="277"/>
      <c r="B69" s="287"/>
      <c r="C69" s="297"/>
      <c r="D69" s="298"/>
      <c r="E69" s="280" t="s">
        <v>743</v>
      </c>
      <c r="F69" s="299" t="s">
        <v>744</v>
      </c>
      <c r="G69" s="300" t="n">
        <v>3</v>
      </c>
      <c r="H69" s="301"/>
      <c r="I69" s="297" t="s">
        <v>644</v>
      </c>
      <c r="J69" s="302"/>
      <c r="K69" s="303"/>
      <c r="L69" s="296"/>
    </row>
    <row r="70" s="286" customFormat="true" ht="21.95" hidden="false" customHeight="true" outlineLevel="0" collapsed="false">
      <c r="A70" s="277"/>
      <c r="B70" s="287"/>
      <c r="C70" s="297"/>
      <c r="D70" s="298"/>
      <c r="E70" s="280" t="s">
        <v>745</v>
      </c>
      <c r="F70" s="299" t="s">
        <v>746</v>
      </c>
      <c r="G70" s="300" t="n">
        <v>3</v>
      </c>
      <c r="H70" s="301"/>
      <c r="I70" s="297" t="s">
        <v>647</v>
      </c>
      <c r="J70" s="302"/>
      <c r="K70" s="303"/>
      <c r="L70" s="296"/>
    </row>
    <row r="71" s="286" customFormat="true" ht="18.95" hidden="false" customHeight="true" outlineLevel="0" collapsed="false">
      <c r="A71" s="277"/>
      <c r="B71" s="287"/>
      <c r="C71" s="297"/>
      <c r="D71" s="298"/>
      <c r="E71" s="280" t="s">
        <v>747</v>
      </c>
      <c r="F71" s="299" t="s">
        <v>748</v>
      </c>
      <c r="G71" s="300" t="n">
        <v>3</v>
      </c>
      <c r="H71" s="301"/>
      <c r="I71" s="297" t="s">
        <v>124</v>
      </c>
      <c r="J71" s="302"/>
      <c r="K71" s="303"/>
      <c r="L71" s="296"/>
    </row>
    <row r="72" s="286" customFormat="true" ht="18.95" hidden="false" customHeight="true" outlineLevel="0" collapsed="false">
      <c r="A72" s="277"/>
      <c r="B72" s="287"/>
      <c r="C72" s="297"/>
      <c r="D72" s="298"/>
      <c r="E72" s="280" t="s">
        <v>749</v>
      </c>
      <c r="F72" s="299" t="s">
        <v>750</v>
      </c>
      <c r="G72" s="300" t="n">
        <v>3</v>
      </c>
      <c r="H72" s="301"/>
      <c r="I72" s="297" t="s">
        <v>751</v>
      </c>
      <c r="J72" s="302"/>
      <c r="K72" s="303"/>
      <c r="L72" s="296"/>
    </row>
    <row r="73" s="286" customFormat="true" ht="21" hidden="false" customHeight="true" outlineLevel="0" collapsed="false">
      <c r="A73" s="277"/>
      <c r="B73" s="308" t="s">
        <v>752</v>
      </c>
      <c r="C73" s="278" t="s">
        <v>231</v>
      </c>
      <c r="D73" s="309" t="s">
        <v>103</v>
      </c>
      <c r="E73" s="310" t="s">
        <v>753</v>
      </c>
      <c r="F73" s="311" t="s">
        <v>754</v>
      </c>
      <c r="G73" s="311" t="n">
        <v>2</v>
      </c>
      <c r="H73" s="282" t="s">
        <v>551</v>
      </c>
      <c r="I73" s="312" t="s">
        <v>619</v>
      </c>
      <c r="J73" s="295"/>
      <c r="K73" s="313" t="s">
        <v>755</v>
      </c>
      <c r="L73" s="314"/>
    </row>
    <row r="74" s="286" customFormat="true" ht="21" hidden="false" customHeight="true" outlineLevel="0" collapsed="false">
      <c r="A74" s="277"/>
      <c r="B74" s="308"/>
      <c r="C74" s="278"/>
      <c r="D74" s="309"/>
      <c r="E74" s="310" t="s">
        <v>756</v>
      </c>
      <c r="F74" s="293" t="s">
        <v>757</v>
      </c>
      <c r="G74" s="293" t="n">
        <v>2</v>
      </c>
      <c r="H74" s="282"/>
      <c r="I74" s="315" t="s">
        <v>678</v>
      </c>
      <c r="J74" s="295"/>
      <c r="K74" s="313"/>
      <c r="L74" s="314"/>
    </row>
    <row r="75" s="286" customFormat="true" ht="21" hidden="false" customHeight="true" outlineLevel="0" collapsed="false">
      <c r="A75" s="277"/>
      <c r="B75" s="316" t="s">
        <v>758</v>
      </c>
      <c r="C75" s="278"/>
      <c r="D75" s="309"/>
      <c r="E75" s="310" t="s">
        <v>759</v>
      </c>
      <c r="F75" s="293" t="s">
        <v>760</v>
      </c>
      <c r="G75" s="293" t="n">
        <v>4</v>
      </c>
      <c r="H75" s="301" t="s">
        <v>234</v>
      </c>
      <c r="I75" s="315" t="s">
        <v>761</v>
      </c>
      <c r="J75" s="295"/>
      <c r="K75" s="313"/>
      <c r="L75" s="314"/>
    </row>
    <row r="76" s="286" customFormat="true" ht="21" hidden="false" customHeight="true" outlineLevel="0" collapsed="false">
      <c r="A76" s="277"/>
      <c r="B76" s="316"/>
      <c r="C76" s="278"/>
      <c r="D76" s="309"/>
      <c r="E76" s="310" t="s">
        <v>762</v>
      </c>
      <c r="F76" s="293" t="s">
        <v>763</v>
      </c>
      <c r="G76" s="293" t="n">
        <v>10</v>
      </c>
      <c r="H76" s="301" t="s">
        <v>551</v>
      </c>
      <c r="I76" s="315" t="s">
        <v>622</v>
      </c>
      <c r="J76" s="295"/>
      <c r="K76" s="313"/>
      <c r="L76" s="314"/>
    </row>
    <row r="77" s="286" customFormat="true" ht="21" hidden="false" customHeight="true" outlineLevel="0" collapsed="false">
      <c r="A77" s="277"/>
      <c r="B77" s="316"/>
      <c r="C77" s="278"/>
      <c r="D77" s="309"/>
      <c r="E77" s="310" t="s">
        <v>764</v>
      </c>
      <c r="F77" s="293" t="s">
        <v>754</v>
      </c>
      <c r="G77" s="293" t="n">
        <v>1</v>
      </c>
      <c r="H77" s="294" t="s">
        <v>551</v>
      </c>
      <c r="I77" s="315" t="s">
        <v>619</v>
      </c>
      <c r="J77" s="295"/>
      <c r="K77" s="313"/>
      <c r="L77" s="314"/>
    </row>
    <row r="78" s="286" customFormat="true" ht="21" hidden="false" customHeight="true" outlineLevel="0" collapsed="false">
      <c r="A78" s="277"/>
      <c r="B78" s="316"/>
      <c r="C78" s="278"/>
      <c r="D78" s="309"/>
      <c r="E78" s="310" t="s">
        <v>765</v>
      </c>
      <c r="F78" s="293" t="s">
        <v>766</v>
      </c>
      <c r="G78" s="293" t="n">
        <v>1</v>
      </c>
      <c r="H78" s="294"/>
      <c r="I78" s="315" t="s">
        <v>657</v>
      </c>
      <c r="J78" s="295"/>
      <c r="K78" s="313"/>
      <c r="L78" s="314"/>
    </row>
    <row r="79" s="286" customFormat="true" ht="35.1" hidden="false" customHeight="true" outlineLevel="0" collapsed="false">
      <c r="A79" s="277"/>
      <c r="B79" s="317" t="s">
        <v>767</v>
      </c>
      <c r="C79" s="289" t="s">
        <v>84</v>
      </c>
      <c r="D79" s="309"/>
      <c r="E79" s="310" t="s">
        <v>768</v>
      </c>
      <c r="F79" s="293" t="s">
        <v>769</v>
      </c>
      <c r="G79" s="293" t="n">
        <v>1</v>
      </c>
      <c r="H79" s="301" t="s">
        <v>551</v>
      </c>
      <c r="I79" s="315" t="s">
        <v>657</v>
      </c>
      <c r="J79" s="295"/>
      <c r="K79" s="313"/>
      <c r="L79" s="314"/>
    </row>
    <row r="80" s="286" customFormat="true" ht="33" hidden="false" customHeight="true" outlineLevel="0" collapsed="false">
      <c r="A80" s="277"/>
      <c r="B80" s="316" t="s">
        <v>770</v>
      </c>
      <c r="C80" s="289" t="s">
        <v>296</v>
      </c>
      <c r="D80" s="309"/>
      <c r="E80" s="310" t="s">
        <v>771</v>
      </c>
      <c r="F80" s="293" t="s">
        <v>769</v>
      </c>
      <c r="G80" s="293" t="n">
        <v>2</v>
      </c>
      <c r="H80" s="294" t="s">
        <v>234</v>
      </c>
      <c r="I80" s="315" t="s">
        <v>761</v>
      </c>
      <c r="J80" s="295"/>
      <c r="K80" s="313"/>
      <c r="L80" s="314"/>
    </row>
    <row r="81" s="286" customFormat="true" ht="21" hidden="false" customHeight="true" outlineLevel="0" collapsed="false">
      <c r="A81" s="277"/>
      <c r="B81" s="290" t="s">
        <v>772</v>
      </c>
      <c r="C81" s="289"/>
      <c r="D81" s="318" t="s">
        <v>649</v>
      </c>
      <c r="E81" s="310" t="s">
        <v>773</v>
      </c>
      <c r="F81" s="293" t="s">
        <v>769</v>
      </c>
      <c r="G81" s="293" t="n">
        <v>4</v>
      </c>
      <c r="H81" s="301" t="s">
        <v>234</v>
      </c>
      <c r="I81" s="315" t="s">
        <v>761</v>
      </c>
      <c r="J81" s="295"/>
      <c r="K81" s="313"/>
      <c r="L81" s="314"/>
    </row>
    <row r="82" s="286" customFormat="true" ht="21" hidden="false" customHeight="true" outlineLevel="0" collapsed="false">
      <c r="A82" s="277"/>
      <c r="B82" s="277"/>
      <c r="C82" s="289"/>
      <c r="D82" s="318"/>
      <c r="E82" s="310" t="s">
        <v>774</v>
      </c>
      <c r="F82" s="293" t="s">
        <v>769</v>
      </c>
      <c r="G82" s="293" t="n">
        <v>2</v>
      </c>
      <c r="H82" s="301" t="s">
        <v>551</v>
      </c>
      <c r="I82" s="315" t="s">
        <v>622</v>
      </c>
      <c r="J82" s="295"/>
      <c r="K82" s="313"/>
      <c r="L82" s="314"/>
    </row>
    <row r="83" s="286" customFormat="true" ht="17.1" hidden="false" customHeight="true" outlineLevel="0" collapsed="false">
      <c r="A83" s="277"/>
      <c r="B83" s="277"/>
      <c r="C83" s="289"/>
      <c r="D83" s="318"/>
      <c r="E83" s="310" t="s">
        <v>775</v>
      </c>
      <c r="F83" s="293" t="s">
        <v>769</v>
      </c>
      <c r="G83" s="293" t="n">
        <v>1</v>
      </c>
      <c r="H83" s="301"/>
      <c r="I83" s="315" t="s">
        <v>678</v>
      </c>
      <c r="J83" s="295"/>
      <c r="K83" s="313"/>
      <c r="L83" s="314"/>
    </row>
    <row r="84" s="286" customFormat="true" ht="30" hidden="false" customHeight="true" outlineLevel="0" collapsed="false">
      <c r="A84" s="277"/>
      <c r="B84" s="317" t="s">
        <v>776</v>
      </c>
      <c r="C84" s="319" t="s">
        <v>231</v>
      </c>
      <c r="D84" s="320" t="s">
        <v>582</v>
      </c>
      <c r="E84" s="321" t="s">
        <v>777</v>
      </c>
      <c r="F84" s="322" t="s">
        <v>769</v>
      </c>
      <c r="G84" s="322" t="n">
        <v>1</v>
      </c>
      <c r="H84" s="323" t="s">
        <v>551</v>
      </c>
      <c r="I84" s="324" t="s">
        <v>586</v>
      </c>
      <c r="J84" s="325"/>
      <c r="K84" s="326" t="s">
        <v>685</v>
      </c>
      <c r="L84" s="327"/>
    </row>
    <row r="85" s="286" customFormat="true" ht="21.95" hidden="false" customHeight="true" outlineLevel="0" collapsed="false">
      <c r="A85" s="277"/>
      <c r="B85" s="328" t="s">
        <v>778</v>
      </c>
      <c r="C85" s="319"/>
      <c r="D85" s="320"/>
      <c r="E85" s="321" t="s">
        <v>779</v>
      </c>
      <c r="F85" s="329" t="s">
        <v>769</v>
      </c>
      <c r="G85" s="329" t="n">
        <v>1</v>
      </c>
      <c r="H85" s="330" t="s">
        <v>234</v>
      </c>
      <c r="I85" s="331" t="s">
        <v>780</v>
      </c>
      <c r="J85" s="325"/>
      <c r="K85" s="326"/>
      <c r="L85" s="327"/>
    </row>
    <row r="86" s="286" customFormat="true" ht="27" hidden="false" customHeight="true" outlineLevel="0" collapsed="false">
      <c r="A86" s="277"/>
      <c r="B86" s="317" t="s">
        <v>781</v>
      </c>
      <c r="C86" s="332" t="s">
        <v>84</v>
      </c>
      <c r="D86" s="320"/>
      <c r="E86" s="321" t="s">
        <v>782</v>
      </c>
      <c r="F86" s="329" t="s">
        <v>769</v>
      </c>
      <c r="G86" s="329" t="n">
        <v>1</v>
      </c>
      <c r="H86" s="330"/>
      <c r="I86" s="331"/>
      <c r="J86" s="325"/>
      <c r="K86" s="326"/>
      <c r="L86" s="327"/>
    </row>
    <row r="87" s="286" customFormat="true" ht="21" hidden="false" customHeight="true" outlineLevel="0" collapsed="false">
      <c r="A87" s="277"/>
      <c r="B87" s="317" t="s">
        <v>783</v>
      </c>
      <c r="C87" s="333" t="s">
        <v>784</v>
      </c>
      <c r="D87" s="320"/>
      <c r="E87" s="321" t="s">
        <v>785</v>
      </c>
      <c r="F87" s="329" t="s">
        <v>769</v>
      </c>
      <c r="G87" s="329" t="n">
        <v>1</v>
      </c>
      <c r="H87" s="330"/>
      <c r="I87" s="331"/>
      <c r="J87" s="325"/>
      <c r="K87" s="326"/>
      <c r="L87" s="327"/>
    </row>
    <row r="88" s="286" customFormat="true" ht="21" hidden="false" customHeight="true" outlineLevel="0" collapsed="false">
      <c r="A88" s="277"/>
      <c r="B88" s="317" t="s">
        <v>786</v>
      </c>
      <c r="C88" s="333"/>
      <c r="D88" s="320"/>
      <c r="E88" s="321" t="s">
        <v>787</v>
      </c>
      <c r="F88" s="329" t="s">
        <v>769</v>
      </c>
      <c r="G88" s="329" t="n">
        <v>1</v>
      </c>
      <c r="H88" s="301" t="s">
        <v>551</v>
      </c>
      <c r="I88" s="331" t="s">
        <v>788</v>
      </c>
      <c r="J88" s="325"/>
      <c r="K88" s="326"/>
      <c r="L88" s="327"/>
    </row>
    <row r="89" s="286" customFormat="true" ht="21" hidden="false" customHeight="true" outlineLevel="0" collapsed="false">
      <c r="A89" s="277"/>
      <c r="B89" s="334" t="s">
        <v>789</v>
      </c>
      <c r="C89" s="332" t="s">
        <v>231</v>
      </c>
      <c r="D89" s="318" t="s">
        <v>649</v>
      </c>
      <c r="E89" s="335" t="s">
        <v>790</v>
      </c>
      <c r="F89" s="329" t="s">
        <v>760</v>
      </c>
      <c r="G89" s="329" t="n">
        <v>2</v>
      </c>
      <c r="H89" s="301" t="s">
        <v>234</v>
      </c>
      <c r="I89" s="331" t="s">
        <v>761</v>
      </c>
      <c r="J89" s="325"/>
      <c r="K89" s="326"/>
      <c r="L89" s="327"/>
    </row>
    <row r="90" s="286" customFormat="true" ht="36" hidden="false" customHeight="true" outlineLevel="0" collapsed="false">
      <c r="A90" s="277"/>
      <c r="B90" s="334"/>
      <c r="C90" s="332"/>
      <c r="D90" s="318"/>
      <c r="E90" s="335" t="s">
        <v>791</v>
      </c>
      <c r="F90" s="329" t="s">
        <v>763</v>
      </c>
      <c r="G90" s="329" t="n">
        <v>1</v>
      </c>
      <c r="H90" s="294" t="s">
        <v>551</v>
      </c>
      <c r="I90" s="331" t="s">
        <v>622</v>
      </c>
      <c r="J90" s="325"/>
      <c r="K90" s="326"/>
      <c r="L90" s="327"/>
    </row>
    <row r="91" s="286" customFormat="true" ht="36" hidden="false" customHeight="true" outlineLevel="0" collapsed="false">
      <c r="A91" s="277"/>
      <c r="B91" s="336" t="s">
        <v>792</v>
      </c>
      <c r="C91" s="337" t="s">
        <v>296</v>
      </c>
      <c r="D91" s="338" t="s">
        <v>793</v>
      </c>
      <c r="E91" s="339" t="s">
        <v>794</v>
      </c>
      <c r="F91" s="340" t="s">
        <v>795</v>
      </c>
      <c r="G91" s="341" t="n">
        <v>1</v>
      </c>
      <c r="H91" s="337" t="s">
        <v>234</v>
      </c>
      <c r="I91" s="342" t="s">
        <v>796</v>
      </c>
      <c r="J91" s="325"/>
      <c r="K91" s="326"/>
      <c r="L91" s="327"/>
    </row>
    <row r="92" s="286" customFormat="true" ht="56" hidden="false" customHeight="true" outlineLevel="0" collapsed="false">
      <c r="A92" s="277"/>
      <c r="B92" s="336"/>
      <c r="C92" s="337"/>
      <c r="D92" s="338"/>
      <c r="E92" s="339" t="s">
        <v>797</v>
      </c>
      <c r="F92" s="337" t="s">
        <v>798</v>
      </c>
      <c r="G92" s="341" t="n">
        <v>1</v>
      </c>
      <c r="H92" s="337"/>
      <c r="I92" s="342" t="s">
        <v>799</v>
      </c>
      <c r="J92" s="325"/>
      <c r="K92" s="326"/>
      <c r="L92" s="327"/>
    </row>
    <row r="93" s="351" customFormat="true" ht="24" hidden="false" customHeight="true" outlineLevel="0" collapsed="false">
      <c r="A93" s="343" t="s">
        <v>800</v>
      </c>
      <c r="B93" s="344" t="s">
        <v>801</v>
      </c>
      <c r="C93" s="345" t="s">
        <v>84</v>
      </c>
      <c r="D93" s="346" t="s">
        <v>802</v>
      </c>
      <c r="E93" s="347" t="s">
        <v>803</v>
      </c>
      <c r="F93" s="343" t="s">
        <v>41</v>
      </c>
      <c r="G93" s="343" t="n">
        <v>2</v>
      </c>
      <c r="H93" s="344" t="s">
        <v>804</v>
      </c>
      <c r="I93" s="345" t="s">
        <v>121</v>
      </c>
      <c r="J93" s="343" t="s">
        <v>805</v>
      </c>
      <c r="K93" s="348" t="s">
        <v>806</v>
      </c>
      <c r="L93" s="349"/>
      <c r="M93" s="350"/>
      <c r="N93" s="350"/>
      <c r="O93" s="350"/>
      <c r="P93" s="350"/>
      <c r="Q93" s="350"/>
    </row>
    <row r="94" s="351" customFormat="true" ht="24" hidden="false" customHeight="true" outlineLevel="0" collapsed="false">
      <c r="A94" s="343"/>
      <c r="B94" s="344"/>
      <c r="C94" s="345"/>
      <c r="D94" s="346"/>
      <c r="E94" s="352" t="s">
        <v>807</v>
      </c>
      <c r="F94" s="353" t="s">
        <v>41</v>
      </c>
      <c r="G94" s="353" t="n">
        <v>1</v>
      </c>
      <c r="H94" s="344"/>
      <c r="I94" s="354" t="s">
        <v>110</v>
      </c>
      <c r="J94" s="343"/>
      <c r="K94" s="348"/>
      <c r="L94" s="349"/>
      <c r="M94" s="350"/>
      <c r="N94" s="350"/>
      <c r="O94" s="350"/>
      <c r="P94" s="350"/>
      <c r="Q94" s="350"/>
    </row>
    <row r="95" s="351" customFormat="true" ht="18.95" hidden="false" customHeight="true" outlineLevel="0" collapsed="false">
      <c r="A95" s="343"/>
      <c r="B95" s="344"/>
      <c r="C95" s="345"/>
      <c r="D95" s="346"/>
      <c r="E95" s="352" t="s">
        <v>808</v>
      </c>
      <c r="F95" s="353" t="s">
        <v>41</v>
      </c>
      <c r="G95" s="353" t="n">
        <v>2</v>
      </c>
      <c r="H95" s="344"/>
      <c r="I95" s="354" t="s">
        <v>128</v>
      </c>
      <c r="J95" s="343"/>
      <c r="K95" s="348"/>
      <c r="L95" s="349"/>
      <c r="M95" s="350"/>
      <c r="N95" s="350"/>
      <c r="O95" s="350"/>
      <c r="P95" s="350"/>
      <c r="Q95" s="350"/>
    </row>
    <row r="96" s="351" customFormat="true" ht="24" hidden="false" customHeight="true" outlineLevel="0" collapsed="false">
      <c r="A96" s="343"/>
      <c r="B96" s="344"/>
      <c r="C96" s="345"/>
      <c r="D96" s="346"/>
      <c r="E96" s="352" t="s">
        <v>809</v>
      </c>
      <c r="F96" s="353" t="s">
        <v>41</v>
      </c>
      <c r="G96" s="353" t="n">
        <v>2</v>
      </c>
      <c r="H96" s="344"/>
      <c r="I96" s="354" t="s">
        <v>631</v>
      </c>
      <c r="J96" s="343"/>
      <c r="K96" s="348"/>
      <c r="L96" s="349"/>
      <c r="M96" s="350"/>
      <c r="N96" s="350"/>
      <c r="O96" s="350"/>
      <c r="P96" s="350"/>
      <c r="Q96" s="350"/>
    </row>
    <row r="97" s="351" customFormat="true" ht="24" hidden="false" customHeight="true" outlineLevel="0" collapsed="false">
      <c r="A97" s="343"/>
      <c r="B97" s="344"/>
      <c r="C97" s="345"/>
      <c r="D97" s="346"/>
      <c r="E97" s="352" t="s">
        <v>810</v>
      </c>
      <c r="F97" s="353" t="s">
        <v>41</v>
      </c>
      <c r="G97" s="353" t="n">
        <v>1</v>
      </c>
      <c r="H97" s="344"/>
      <c r="I97" s="354" t="s">
        <v>694</v>
      </c>
      <c r="J97" s="343"/>
      <c r="K97" s="348"/>
      <c r="L97" s="349"/>
      <c r="M97" s="350"/>
      <c r="N97" s="350"/>
      <c r="O97" s="350"/>
      <c r="P97" s="350"/>
      <c r="Q97" s="350"/>
    </row>
    <row r="98" s="351" customFormat="true" ht="24" hidden="false" customHeight="true" outlineLevel="0" collapsed="false">
      <c r="A98" s="343"/>
      <c r="B98" s="344"/>
      <c r="C98" s="345"/>
      <c r="D98" s="346"/>
      <c r="E98" s="352" t="s">
        <v>811</v>
      </c>
      <c r="F98" s="353" t="s">
        <v>41</v>
      </c>
      <c r="G98" s="353" t="n">
        <v>4</v>
      </c>
      <c r="H98" s="344"/>
      <c r="I98" s="354" t="s">
        <v>88</v>
      </c>
      <c r="J98" s="343"/>
      <c r="K98" s="348"/>
      <c r="L98" s="349"/>
      <c r="M98" s="350"/>
      <c r="N98" s="350"/>
      <c r="O98" s="350"/>
      <c r="P98" s="350"/>
      <c r="Q98" s="350"/>
    </row>
    <row r="99" s="351" customFormat="true" ht="24" hidden="false" customHeight="true" outlineLevel="0" collapsed="false">
      <c r="A99" s="343"/>
      <c r="B99" s="344"/>
      <c r="C99" s="345"/>
      <c r="D99" s="346"/>
      <c r="E99" s="352" t="s">
        <v>812</v>
      </c>
      <c r="F99" s="353" t="s">
        <v>41</v>
      </c>
      <c r="G99" s="353" t="n">
        <v>1</v>
      </c>
      <c r="H99" s="344"/>
      <c r="I99" s="354" t="s">
        <v>703</v>
      </c>
      <c r="J99" s="343"/>
      <c r="K99" s="348"/>
      <c r="L99" s="349"/>
      <c r="M99" s="350"/>
      <c r="N99" s="350"/>
      <c r="O99" s="350"/>
      <c r="P99" s="350"/>
      <c r="Q99" s="350"/>
    </row>
    <row r="100" s="351" customFormat="true" ht="15" hidden="false" customHeight="true" outlineLevel="0" collapsed="false">
      <c r="A100" s="343"/>
      <c r="B100" s="344"/>
      <c r="C100" s="345"/>
      <c r="D100" s="346"/>
      <c r="E100" s="352" t="s">
        <v>813</v>
      </c>
      <c r="F100" s="353" t="s">
        <v>41</v>
      </c>
      <c r="G100" s="353" t="n">
        <v>1</v>
      </c>
      <c r="H100" s="344"/>
      <c r="I100" s="354" t="s">
        <v>94</v>
      </c>
      <c r="J100" s="343"/>
      <c r="K100" s="348"/>
      <c r="L100" s="349"/>
      <c r="M100" s="350"/>
      <c r="N100" s="350"/>
      <c r="O100" s="350"/>
      <c r="P100" s="350"/>
      <c r="Q100" s="350"/>
    </row>
    <row r="101" s="351" customFormat="true" ht="20.1" hidden="false" customHeight="true" outlineLevel="0" collapsed="false">
      <c r="A101" s="343"/>
      <c r="B101" s="344"/>
      <c r="C101" s="345"/>
      <c r="D101" s="346"/>
      <c r="E101" s="352" t="s">
        <v>814</v>
      </c>
      <c r="F101" s="353" t="s">
        <v>41</v>
      </c>
      <c r="G101" s="353" t="n">
        <v>2</v>
      </c>
      <c r="H101" s="344"/>
      <c r="I101" s="354" t="s">
        <v>815</v>
      </c>
      <c r="J101" s="343"/>
      <c r="K101" s="348"/>
      <c r="L101" s="349"/>
      <c r="M101" s="350"/>
      <c r="N101" s="350"/>
      <c r="O101" s="350"/>
      <c r="P101" s="350"/>
      <c r="Q101" s="350"/>
    </row>
    <row r="102" s="351" customFormat="true" ht="18.95" hidden="false" customHeight="true" outlineLevel="0" collapsed="false">
      <c r="A102" s="343"/>
      <c r="B102" s="344"/>
      <c r="C102" s="345"/>
      <c r="D102" s="346"/>
      <c r="E102" s="352" t="s">
        <v>816</v>
      </c>
      <c r="F102" s="353" t="s">
        <v>41</v>
      </c>
      <c r="G102" s="353" t="n">
        <v>1</v>
      </c>
      <c r="H102" s="344"/>
      <c r="I102" s="354" t="s">
        <v>817</v>
      </c>
      <c r="J102" s="343"/>
      <c r="K102" s="348"/>
      <c r="L102" s="349"/>
      <c r="M102" s="350"/>
      <c r="N102" s="350"/>
      <c r="O102" s="350"/>
      <c r="P102" s="350"/>
      <c r="Q102" s="350"/>
    </row>
    <row r="103" s="351" customFormat="true" ht="15" hidden="false" customHeight="true" outlineLevel="0" collapsed="false">
      <c r="A103" s="343"/>
      <c r="B103" s="344"/>
      <c r="C103" s="345"/>
      <c r="D103" s="346"/>
      <c r="E103" s="352" t="s">
        <v>818</v>
      </c>
      <c r="F103" s="353" t="s">
        <v>41</v>
      </c>
      <c r="G103" s="353" t="n">
        <v>1</v>
      </c>
      <c r="H103" s="344"/>
      <c r="I103" s="354" t="s">
        <v>819</v>
      </c>
      <c r="J103" s="343"/>
      <c r="K103" s="348"/>
      <c r="L103" s="349"/>
      <c r="M103" s="350"/>
      <c r="N103" s="350"/>
      <c r="O103" s="350"/>
      <c r="P103" s="350"/>
      <c r="Q103" s="350"/>
    </row>
    <row r="104" s="351" customFormat="true" ht="57" hidden="false" customHeight="true" outlineLevel="0" collapsed="false">
      <c r="A104" s="343"/>
      <c r="B104" s="344"/>
      <c r="C104" s="345"/>
      <c r="D104" s="346"/>
      <c r="E104" s="352" t="s">
        <v>820</v>
      </c>
      <c r="F104" s="353" t="s">
        <v>41</v>
      </c>
      <c r="G104" s="353" t="n">
        <v>1</v>
      </c>
      <c r="H104" s="353" t="s">
        <v>621</v>
      </c>
      <c r="I104" s="354" t="s">
        <v>821</v>
      </c>
      <c r="J104" s="355" t="s">
        <v>822</v>
      </c>
      <c r="K104" s="348"/>
      <c r="L104" s="349"/>
      <c r="M104" s="350"/>
      <c r="N104" s="350"/>
      <c r="O104" s="350"/>
      <c r="P104" s="350"/>
      <c r="Q104" s="350"/>
    </row>
    <row r="105" s="351" customFormat="true" ht="39" hidden="false" customHeight="true" outlineLevel="0" collapsed="false">
      <c r="A105" s="343"/>
      <c r="B105" s="344"/>
      <c r="C105" s="345"/>
      <c r="D105" s="346"/>
      <c r="E105" s="352" t="s">
        <v>823</v>
      </c>
      <c r="F105" s="356" t="s">
        <v>824</v>
      </c>
      <c r="G105" s="356" t="n">
        <v>3</v>
      </c>
      <c r="H105" s="357" t="s">
        <v>551</v>
      </c>
      <c r="I105" s="358" t="s">
        <v>635</v>
      </c>
      <c r="J105" s="356" t="s">
        <v>825</v>
      </c>
      <c r="K105" s="359" t="s">
        <v>826</v>
      </c>
      <c r="L105" s="349"/>
      <c r="M105" s="350"/>
      <c r="N105" s="350"/>
      <c r="O105" s="350"/>
      <c r="P105" s="350"/>
      <c r="Q105" s="350"/>
    </row>
    <row r="106" s="351" customFormat="true" ht="21.95" hidden="false" customHeight="true" outlineLevel="0" collapsed="false">
      <c r="A106" s="343"/>
      <c r="B106" s="353" t="s">
        <v>827</v>
      </c>
      <c r="C106" s="345"/>
      <c r="D106" s="360" t="s">
        <v>828</v>
      </c>
      <c r="E106" s="361" t="s">
        <v>829</v>
      </c>
      <c r="F106" s="353" t="s">
        <v>769</v>
      </c>
      <c r="G106" s="353" t="n">
        <v>2</v>
      </c>
      <c r="H106" s="356" t="s">
        <v>234</v>
      </c>
      <c r="I106" s="354" t="s">
        <v>830</v>
      </c>
      <c r="J106" s="353"/>
      <c r="K106" s="362" t="s">
        <v>831</v>
      </c>
      <c r="L106" s="349"/>
    </row>
    <row r="107" s="351" customFormat="true" ht="30" hidden="false" customHeight="true" outlineLevel="0" collapsed="false">
      <c r="A107" s="343"/>
      <c r="B107" s="353"/>
      <c r="C107" s="345"/>
      <c r="D107" s="360"/>
      <c r="E107" s="361" t="s">
        <v>832</v>
      </c>
      <c r="F107" s="353" t="s">
        <v>769</v>
      </c>
      <c r="G107" s="353" t="n">
        <v>1</v>
      </c>
      <c r="H107" s="356"/>
      <c r="I107" s="354" t="s">
        <v>833</v>
      </c>
      <c r="J107" s="353"/>
      <c r="K107" s="362"/>
      <c r="L107" s="349"/>
    </row>
    <row r="108" s="351" customFormat="true" ht="21" hidden="false" customHeight="true" outlineLevel="0" collapsed="false">
      <c r="A108" s="343"/>
      <c r="B108" s="353"/>
      <c r="C108" s="345"/>
      <c r="D108" s="360"/>
      <c r="E108" s="361" t="s">
        <v>834</v>
      </c>
      <c r="F108" s="353" t="s">
        <v>769</v>
      </c>
      <c r="G108" s="353" t="n">
        <v>1</v>
      </c>
      <c r="H108" s="356"/>
      <c r="I108" s="354" t="s">
        <v>835</v>
      </c>
      <c r="J108" s="353"/>
      <c r="K108" s="362"/>
      <c r="L108" s="349"/>
    </row>
    <row r="109" s="351" customFormat="true" ht="18" hidden="false" customHeight="true" outlineLevel="0" collapsed="false">
      <c r="A109" s="343"/>
      <c r="B109" s="353"/>
      <c r="C109" s="345"/>
      <c r="D109" s="360"/>
      <c r="E109" s="361" t="s">
        <v>836</v>
      </c>
      <c r="F109" s="353" t="s">
        <v>769</v>
      </c>
      <c r="G109" s="353" t="n">
        <v>1</v>
      </c>
      <c r="H109" s="356"/>
      <c r="I109" s="354" t="s">
        <v>837</v>
      </c>
      <c r="J109" s="353"/>
      <c r="K109" s="362"/>
      <c r="L109" s="349"/>
    </row>
    <row r="110" s="351" customFormat="true" ht="30" hidden="false" customHeight="true" outlineLevel="0" collapsed="false">
      <c r="A110" s="343"/>
      <c r="B110" s="355" t="s">
        <v>838</v>
      </c>
      <c r="C110" s="345"/>
      <c r="D110" s="360"/>
      <c r="E110" s="361" t="s">
        <v>839</v>
      </c>
      <c r="F110" s="353" t="s">
        <v>30</v>
      </c>
      <c r="G110" s="353" t="n">
        <v>1</v>
      </c>
      <c r="H110" s="356"/>
      <c r="I110" s="354" t="s">
        <v>840</v>
      </c>
      <c r="J110" s="363"/>
      <c r="K110" s="362" t="s">
        <v>841</v>
      </c>
      <c r="L110" s="349"/>
    </row>
    <row r="111" s="351" customFormat="true" ht="43" hidden="false" customHeight="true" outlineLevel="0" collapsed="false">
      <c r="A111" s="343"/>
      <c r="B111" s="355"/>
      <c r="C111" s="345"/>
      <c r="D111" s="360"/>
      <c r="E111" s="361" t="s">
        <v>842</v>
      </c>
      <c r="F111" s="353" t="s">
        <v>30</v>
      </c>
      <c r="G111" s="353" t="n">
        <v>1</v>
      </c>
      <c r="H111" s="356"/>
      <c r="I111" s="354" t="s">
        <v>843</v>
      </c>
      <c r="J111" s="363"/>
      <c r="K111" s="362"/>
      <c r="L111" s="349"/>
    </row>
    <row r="112" s="351" customFormat="true" ht="70" hidden="false" customHeight="true" outlineLevel="0" collapsed="false">
      <c r="A112" s="343"/>
      <c r="B112" s="355" t="s">
        <v>844</v>
      </c>
      <c r="C112" s="345"/>
      <c r="D112" s="360"/>
      <c r="E112" s="361" t="s">
        <v>845</v>
      </c>
      <c r="F112" s="353" t="s">
        <v>769</v>
      </c>
      <c r="G112" s="353" t="n">
        <v>2</v>
      </c>
      <c r="H112" s="356"/>
      <c r="I112" s="354" t="s">
        <v>846</v>
      </c>
      <c r="J112" s="353"/>
      <c r="K112" s="362" t="s">
        <v>841</v>
      </c>
      <c r="L112" s="349"/>
    </row>
    <row r="113" s="351" customFormat="true" ht="45" hidden="false" customHeight="true" outlineLevel="0" collapsed="false">
      <c r="A113" s="343"/>
      <c r="B113" s="353" t="s">
        <v>847</v>
      </c>
      <c r="C113" s="345"/>
      <c r="D113" s="360"/>
      <c r="E113" s="361" t="s">
        <v>848</v>
      </c>
      <c r="F113" s="353" t="s">
        <v>769</v>
      </c>
      <c r="G113" s="353" t="n">
        <v>1</v>
      </c>
      <c r="H113" s="353" t="s">
        <v>234</v>
      </c>
      <c r="I113" s="354" t="s">
        <v>849</v>
      </c>
      <c r="J113" s="355" t="s">
        <v>850</v>
      </c>
      <c r="K113" s="364" t="s">
        <v>851</v>
      </c>
      <c r="L113" s="349"/>
    </row>
    <row r="114" s="351" customFormat="true" ht="74" hidden="false" customHeight="true" outlineLevel="0" collapsed="false">
      <c r="A114" s="343"/>
      <c r="B114" s="355" t="s">
        <v>852</v>
      </c>
      <c r="C114" s="345"/>
      <c r="D114" s="360"/>
      <c r="E114" s="361" t="s">
        <v>853</v>
      </c>
      <c r="F114" s="353" t="s">
        <v>769</v>
      </c>
      <c r="G114" s="353" t="n">
        <v>2</v>
      </c>
      <c r="H114" s="353" t="s">
        <v>234</v>
      </c>
      <c r="I114" s="354" t="s">
        <v>854</v>
      </c>
      <c r="J114" s="353"/>
      <c r="K114" s="364" t="s">
        <v>851</v>
      </c>
      <c r="L114" s="349"/>
    </row>
    <row r="115" s="351" customFormat="true" ht="69" hidden="false" customHeight="true" outlineLevel="0" collapsed="false">
      <c r="A115" s="343"/>
      <c r="B115" s="365" t="s">
        <v>855</v>
      </c>
      <c r="C115" s="345"/>
      <c r="D115" s="366" t="s">
        <v>828</v>
      </c>
      <c r="E115" s="361" t="s">
        <v>856</v>
      </c>
      <c r="F115" s="343" t="s">
        <v>769</v>
      </c>
      <c r="G115" s="343" t="n">
        <v>1</v>
      </c>
      <c r="H115" s="343" t="s">
        <v>234</v>
      </c>
      <c r="I115" s="345" t="s">
        <v>857</v>
      </c>
      <c r="J115" s="343" t="s">
        <v>858</v>
      </c>
      <c r="K115" s="367" t="s">
        <v>859</v>
      </c>
      <c r="L115" s="349"/>
    </row>
    <row r="116" s="351" customFormat="true" ht="30" hidden="false" customHeight="true" outlineLevel="0" collapsed="false">
      <c r="A116" s="343"/>
      <c r="B116" s="353" t="s">
        <v>860</v>
      </c>
      <c r="C116" s="345"/>
      <c r="D116" s="366"/>
      <c r="E116" s="361" t="s">
        <v>861</v>
      </c>
      <c r="F116" s="353" t="s">
        <v>769</v>
      </c>
      <c r="G116" s="353" t="n">
        <v>1</v>
      </c>
      <c r="H116" s="353" t="s">
        <v>234</v>
      </c>
      <c r="I116" s="354" t="s">
        <v>862</v>
      </c>
      <c r="J116" s="353"/>
      <c r="K116" s="362" t="s">
        <v>863</v>
      </c>
      <c r="L116" s="349"/>
    </row>
    <row r="117" s="351" customFormat="true" ht="50" hidden="false" customHeight="true" outlineLevel="0" collapsed="false">
      <c r="A117" s="343"/>
      <c r="B117" s="353"/>
      <c r="C117" s="345"/>
      <c r="D117" s="366"/>
      <c r="E117" s="361" t="s">
        <v>864</v>
      </c>
      <c r="F117" s="353" t="s">
        <v>769</v>
      </c>
      <c r="G117" s="353" t="n">
        <v>1</v>
      </c>
      <c r="H117" s="353"/>
      <c r="I117" s="368" t="s">
        <v>865</v>
      </c>
      <c r="J117" s="353"/>
      <c r="K117" s="362"/>
      <c r="L117" s="349"/>
    </row>
    <row r="118" s="351" customFormat="true" ht="48" hidden="false" customHeight="true" outlineLevel="0" collapsed="false">
      <c r="A118" s="343"/>
      <c r="B118" s="353"/>
      <c r="C118" s="345"/>
      <c r="D118" s="366"/>
      <c r="E118" s="361" t="s">
        <v>866</v>
      </c>
      <c r="F118" s="353" t="s">
        <v>769</v>
      </c>
      <c r="G118" s="353" t="n">
        <v>1</v>
      </c>
      <c r="H118" s="353"/>
      <c r="I118" s="354" t="s">
        <v>867</v>
      </c>
      <c r="J118" s="353"/>
      <c r="K118" s="362"/>
      <c r="L118" s="349"/>
    </row>
    <row r="119" s="351" customFormat="true" ht="63" hidden="false" customHeight="true" outlineLevel="0" collapsed="false">
      <c r="A119" s="343"/>
      <c r="B119" s="353"/>
      <c r="C119" s="345"/>
      <c r="D119" s="366"/>
      <c r="E119" s="361" t="s">
        <v>868</v>
      </c>
      <c r="F119" s="353" t="s">
        <v>769</v>
      </c>
      <c r="G119" s="353" t="n">
        <v>2</v>
      </c>
      <c r="H119" s="353"/>
      <c r="I119" s="369" t="s">
        <v>869</v>
      </c>
      <c r="J119" s="353"/>
      <c r="K119" s="362"/>
      <c r="L119" s="349"/>
    </row>
    <row r="120" s="351" customFormat="true" ht="85" hidden="false" customHeight="true" outlineLevel="0" collapsed="false">
      <c r="A120" s="343"/>
      <c r="B120" s="353" t="s">
        <v>870</v>
      </c>
      <c r="C120" s="345"/>
      <c r="D120" s="366"/>
      <c r="E120" s="361" t="s">
        <v>871</v>
      </c>
      <c r="F120" s="370" t="s">
        <v>769</v>
      </c>
      <c r="G120" s="370" t="n">
        <v>1</v>
      </c>
      <c r="H120" s="353" t="s">
        <v>234</v>
      </c>
      <c r="I120" s="354" t="s">
        <v>872</v>
      </c>
      <c r="J120" s="353" t="s">
        <v>873</v>
      </c>
      <c r="K120" s="371" t="s">
        <v>874</v>
      </c>
      <c r="L120" s="349"/>
    </row>
    <row r="121" s="351" customFormat="true" ht="117" hidden="false" customHeight="true" outlineLevel="0" collapsed="false">
      <c r="A121" s="343"/>
      <c r="B121" s="353" t="s">
        <v>870</v>
      </c>
      <c r="C121" s="345"/>
      <c r="D121" s="366"/>
      <c r="E121" s="361" t="s">
        <v>875</v>
      </c>
      <c r="F121" s="370" t="s">
        <v>769</v>
      </c>
      <c r="G121" s="370" t="n">
        <v>1</v>
      </c>
      <c r="H121" s="353" t="s">
        <v>234</v>
      </c>
      <c r="I121" s="354" t="s">
        <v>876</v>
      </c>
      <c r="J121" s="353" t="s">
        <v>873</v>
      </c>
      <c r="K121" s="362" t="s">
        <v>831</v>
      </c>
      <c r="L121" s="349"/>
    </row>
    <row r="122" s="381" customFormat="true" ht="45" hidden="false" customHeight="true" outlineLevel="0" collapsed="false">
      <c r="A122" s="372" t="s">
        <v>877</v>
      </c>
      <c r="B122" s="373" t="s">
        <v>878</v>
      </c>
      <c r="C122" s="374" t="s">
        <v>84</v>
      </c>
      <c r="D122" s="375" t="s">
        <v>582</v>
      </c>
      <c r="E122" s="376" t="s">
        <v>879</v>
      </c>
      <c r="F122" s="377" t="s">
        <v>769</v>
      </c>
      <c r="G122" s="377" t="n">
        <v>2</v>
      </c>
      <c r="H122" s="377" t="s">
        <v>234</v>
      </c>
      <c r="I122" s="378" t="s">
        <v>880</v>
      </c>
      <c r="J122" s="377"/>
      <c r="K122" s="379" t="s">
        <v>881</v>
      </c>
      <c r="L122" s="380"/>
    </row>
    <row r="123" s="381" customFormat="true" ht="56.1" hidden="false" customHeight="true" outlineLevel="0" collapsed="false">
      <c r="A123" s="372"/>
      <c r="B123" s="382" t="s">
        <v>882</v>
      </c>
      <c r="C123" s="374"/>
      <c r="D123" s="375"/>
      <c r="E123" s="376" t="s">
        <v>883</v>
      </c>
      <c r="F123" s="382" t="s">
        <v>769</v>
      </c>
      <c r="G123" s="382" t="n">
        <v>1</v>
      </c>
      <c r="H123" s="377"/>
      <c r="I123" s="383" t="s">
        <v>884</v>
      </c>
      <c r="J123" s="377"/>
      <c r="K123" s="379"/>
      <c r="L123" s="380"/>
    </row>
    <row r="124" s="381" customFormat="true" ht="24" hidden="false" customHeight="true" outlineLevel="0" collapsed="false">
      <c r="A124" s="372"/>
      <c r="B124" s="382" t="s">
        <v>885</v>
      </c>
      <c r="C124" s="374"/>
      <c r="D124" s="384" t="s">
        <v>625</v>
      </c>
      <c r="E124" s="385" t="s">
        <v>886</v>
      </c>
      <c r="F124" s="382" t="s">
        <v>41</v>
      </c>
      <c r="G124" s="382" t="n">
        <v>1</v>
      </c>
      <c r="H124" s="382" t="s">
        <v>887</v>
      </c>
      <c r="I124" s="383" t="s">
        <v>819</v>
      </c>
      <c r="J124" s="386"/>
      <c r="K124" s="387" t="s">
        <v>888</v>
      </c>
      <c r="L124" s="388" t="s">
        <v>889</v>
      </c>
    </row>
    <row r="125" s="381" customFormat="true" ht="24" hidden="false" customHeight="true" outlineLevel="0" collapsed="false">
      <c r="A125" s="372"/>
      <c r="B125" s="372"/>
      <c r="C125" s="374"/>
      <c r="D125" s="384"/>
      <c r="E125" s="385" t="s">
        <v>890</v>
      </c>
      <c r="F125" s="382" t="s">
        <v>41</v>
      </c>
      <c r="G125" s="382" t="n">
        <v>1</v>
      </c>
      <c r="H125" s="382" t="s">
        <v>891</v>
      </c>
      <c r="I125" s="383" t="s">
        <v>694</v>
      </c>
      <c r="J125" s="386"/>
      <c r="K125" s="387"/>
      <c r="L125" s="388"/>
    </row>
    <row r="126" s="381" customFormat="true" ht="24" hidden="false" customHeight="true" outlineLevel="0" collapsed="false">
      <c r="A126" s="372"/>
      <c r="B126" s="372"/>
      <c r="C126" s="374"/>
      <c r="D126" s="384"/>
      <c r="E126" s="385" t="s">
        <v>892</v>
      </c>
      <c r="F126" s="382" t="s">
        <v>41</v>
      </c>
      <c r="G126" s="382" t="n">
        <v>1</v>
      </c>
      <c r="H126" s="382" t="s">
        <v>887</v>
      </c>
      <c r="I126" s="383" t="s">
        <v>647</v>
      </c>
      <c r="J126" s="386"/>
      <c r="K126" s="387"/>
      <c r="L126" s="388"/>
    </row>
    <row r="127" s="381" customFormat="true" ht="24" hidden="false" customHeight="true" outlineLevel="0" collapsed="false">
      <c r="A127" s="372"/>
      <c r="B127" s="372"/>
      <c r="C127" s="374"/>
      <c r="D127" s="384"/>
      <c r="E127" s="385" t="s">
        <v>893</v>
      </c>
      <c r="F127" s="382" t="s">
        <v>41</v>
      </c>
      <c r="G127" s="382" t="n">
        <v>1</v>
      </c>
      <c r="H127" s="382"/>
      <c r="I127" s="383" t="s">
        <v>94</v>
      </c>
      <c r="J127" s="386"/>
      <c r="K127" s="387"/>
      <c r="L127" s="388"/>
    </row>
    <row r="128" s="381" customFormat="true" ht="24" hidden="false" customHeight="true" outlineLevel="0" collapsed="false">
      <c r="A128" s="372"/>
      <c r="B128" s="372"/>
      <c r="C128" s="374"/>
      <c r="D128" s="384"/>
      <c r="E128" s="385" t="s">
        <v>894</v>
      </c>
      <c r="F128" s="382" t="s">
        <v>41</v>
      </c>
      <c r="G128" s="382" t="n">
        <v>1</v>
      </c>
      <c r="H128" s="382"/>
      <c r="I128" s="383" t="s">
        <v>703</v>
      </c>
      <c r="J128" s="386"/>
      <c r="K128" s="387"/>
      <c r="L128" s="388"/>
    </row>
    <row r="129" s="381" customFormat="true" ht="33" hidden="false" customHeight="true" outlineLevel="0" collapsed="false">
      <c r="A129" s="372"/>
      <c r="B129" s="382" t="s">
        <v>895</v>
      </c>
      <c r="C129" s="374"/>
      <c r="D129" s="384"/>
      <c r="E129" s="385" t="s">
        <v>896</v>
      </c>
      <c r="F129" s="382" t="s">
        <v>41</v>
      </c>
      <c r="G129" s="382" t="n">
        <v>1</v>
      </c>
      <c r="H129" s="389" t="s">
        <v>551</v>
      </c>
      <c r="I129" s="383" t="s">
        <v>644</v>
      </c>
      <c r="J129" s="390"/>
      <c r="K129" s="391" t="s">
        <v>897</v>
      </c>
      <c r="L129" s="388"/>
    </row>
    <row r="130" s="381" customFormat="true" ht="33" hidden="false" customHeight="true" outlineLevel="0" collapsed="false">
      <c r="A130" s="372"/>
      <c r="B130" s="372"/>
      <c r="C130" s="374"/>
      <c r="D130" s="384"/>
      <c r="E130" s="385" t="s">
        <v>898</v>
      </c>
      <c r="F130" s="382" t="s">
        <v>41</v>
      </c>
      <c r="G130" s="382" t="n">
        <v>1</v>
      </c>
      <c r="H130" s="389" t="s">
        <v>899</v>
      </c>
      <c r="I130" s="383" t="s">
        <v>631</v>
      </c>
      <c r="J130" s="390"/>
      <c r="K130" s="391"/>
      <c r="L130" s="388"/>
    </row>
    <row r="131" s="381" customFormat="true" ht="33" hidden="false" customHeight="true" outlineLevel="0" collapsed="false">
      <c r="A131" s="372"/>
      <c r="B131" s="382" t="s">
        <v>900</v>
      </c>
      <c r="C131" s="374"/>
      <c r="D131" s="384"/>
      <c r="E131" s="385" t="s">
        <v>901</v>
      </c>
      <c r="F131" s="382" t="s">
        <v>41</v>
      </c>
      <c r="G131" s="382" t="n">
        <v>1</v>
      </c>
      <c r="H131" s="389" t="s">
        <v>899</v>
      </c>
      <c r="I131" s="383" t="s">
        <v>631</v>
      </c>
      <c r="J131" s="390"/>
      <c r="K131" s="391"/>
      <c r="L131" s="388"/>
    </row>
    <row r="132" s="381" customFormat="true" ht="33" hidden="false" customHeight="true" outlineLevel="0" collapsed="false">
      <c r="A132" s="372"/>
      <c r="B132" s="372"/>
      <c r="C132" s="374"/>
      <c r="D132" s="384"/>
      <c r="E132" s="385" t="s">
        <v>902</v>
      </c>
      <c r="F132" s="382" t="s">
        <v>41</v>
      </c>
      <c r="G132" s="382" t="n">
        <v>1</v>
      </c>
      <c r="H132" s="389" t="s">
        <v>551</v>
      </c>
      <c r="I132" s="383" t="s">
        <v>124</v>
      </c>
      <c r="J132" s="390"/>
      <c r="K132" s="391"/>
      <c r="L132" s="388"/>
    </row>
    <row r="133" s="381" customFormat="true" ht="33" hidden="false" customHeight="true" outlineLevel="0" collapsed="false">
      <c r="A133" s="372"/>
      <c r="B133" s="382" t="s">
        <v>903</v>
      </c>
      <c r="C133" s="374"/>
      <c r="D133" s="384"/>
      <c r="E133" s="385" t="s">
        <v>904</v>
      </c>
      <c r="F133" s="382" t="s">
        <v>41</v>
      </c>
      <c r="G133" s="382" t="n">
        <v>1</v>
      </c>
      <c r="H133" s="389" t="s">
        <v>551</v>
      </c>
      <c r="I133" s="383" t="s">
        <v>128</v>
      </c>
      <c r="J133" s="390"/>
      <c r="K133" s="391"/>
      <c r="L133" s="388"/>
    </row>
    <row r="134" s="381" customFormat="true" ht="30" hidden="false" customHeight="true" outlineLevel="0" collapsed="false">
      <c r="A134" s="372"/>
      <c r="B134" s="372"/>
      <c r="C134" s="374"/>
      <c r="D134" s="384"/>
      <c r="E134" s="385" t="s">
        <v>905</v>
      </c>
      <c r="F134" s="382" t="s">
        <v>41</v>
      </c>
      <c r="G134" s="382" t="n">
        <v>1</v>
      </c>
      <c r="H134" s="389" t="s">
        <v>899</v>
      </c>
      <c r="I134" s="383" t="s">
        <v>694</v>
      </c>
      <c r="J134" s="390"/>
      <c r="K134" s="391"/>
      <c r="L134" s="388"/>
    </row>
    <row r="135" s="381" customFormat="true" ht="30" hidden="false" customHeight="true" outlineLevel="0" collapsed="false">
      <c r="A135" s="372"/>
      <c r="B135" s="382" t="s">
        <v>906</v>
      </c>
      <c r="C135" s="374"/>
      <c r="D135" s="384"/>
      <c r="E135" s="385" t="s">
        <v>907</v>
      </c>
      <c r="F135" s="382" t="s">
        <v>41</v>
      </c>
      <c r="G135" s="382" t="n">
        <v>1</v>
      </c>
      <c r="H135" s="389" t="s">
        <v>551</v>
      </c>
      <c r="I135" s="383" t="s">
        <v>128</v>
      </c>
      <c r="J135" s="390"/>
      <c r="K135" s="391"/>
      <c r="L135" s="388"/>
    </row>
    <row r="136" s="381" customFormat="true" ht="30" hidden="false" customHeight="true" outlineLevel="0" collapsed="false">
      <c r="A136" s="372"/>
      <c r="B136" s="382" t="s">
        <v>908</v>
      </c>
      <c r="C136" s="374"/>
      <c r="D136" s="384"/>
      <c r="E136" s="385" t="s">
        <v>909</v>
      </c>
      <c r="F136" s="382" t="s">
        <v>41</v>
      </c>
      <c r="G136" s="382" t="n">
        <v>1</v>
      </c>
      <c r="H136" s="389" t="s">
        <v>899</v>
      </c>
      <c r="I136" s="383" t="s">
        <v>694</v>
      </c>
      <c r="J136" s="390"/>
      <c r="K136" s="391"/>
      <c r="L136" s="388"/>
    </row>
    <row r="137" s="381" customFormat="true" ht="30" hidden="false" customHeight="true" outlineLevel="0" collapsed="false">
      <c r="A137" s="372"/>
      <c r="B137" s="372"/>
      <c r="C137" s="374"/>
      <c r="D137" s="384"/>
      <c r="E137" s="385" t="s">
        <v>910</v>
      </c>
      <c r="F137" s="382" t="s">
        <v>41</v>
      </c>
      <c r="G137" s="382" t="n">
        <v>1</v>
      </c>
      <c r="H137" s="389" t="s">
        <v>551</v>
      </c>
      <c r="I137" s="383" t="s">
        <v>128</v>
      </c>
      <c r="J137" s="390"/>
      <c r="K137" s="391"/>
      <c r="L137" s="388"/>
    </row>
    <row r="138" s="381" customFormat="true" ht="30" hidden="false" customHeight="true" outlineLevel="0" collapsed="false">
      <c r="A138" s="372"/>
      <c r="B138" s="382" t="s">
        <v>911</v>
      </c>
      <c r="C138" s="374"/>
      <c r="D138" s="384"/>
      <c r="E138" s="385" t="s">
        <v>912</v>
      </c>
      <c r="F138" s="382" t="s">
        <v>41</v>
      </c>
      <c r="G138" s="392" t="n">
        <v>2</v>
      </c>
      <c r="H138" s="389" t="s">
        <v>551</v>
      </c>
      <c r="I138" s="383" t="s">
        <v>128</v>
      </c>
      <c r="J138" s="390"/>
      <c r="K138" s="391"/>
      <c r="L138" s="388"/>
    </row>
    <row r="139" s="381" customFormat="true" ht="30" hidden="false" customHeight="true" outlineLevel="0" collapsed="false">
      <c r="A139" s="372"/>
      <c r="B139" s="372"/>
      <c r="C139" s="374"/>
      <c r="D139" s="384"/>
      <c r="E139" s="385" t="s">
        <v>913</v>
      </c>
      <c r="F139" s="382" t="s">
        <v>41</v>
      </c>
      <c r="G139" s="392" t="n">
        <v>2</v>
      </c>
      <c r="H139" s="389" t="s">
        <v>899</v>
      </c>
      <c r="I139" s="383" t="s">
        <v>694</v>
      </c>
      <c r="J139" s="390"/>
      <c r="K139" s="391"/>
      <c r="L139" s="388"/>
    </row>
    <row r="140" s="381" customFormat="true" ht="30" hidden="false" customHeight="true" outlineLevel="0" collapsed="false">
      <c r="A140" s="372"/>
      <c r="B140" s="372"/>
      <c r="C140" s="374"/>
      <c r="D140" s="384"/>
      <c r="E140" s="385" t="s">
        <v>914</v>
      </c>
      <c r="F140" s="382" t="s">
        <v>41</v>
      </c>
      <c r="G140" s="392" t="n">
        <v>1</v>
      </c>
      <c r="H140" s="389" t="s">
        <v>551</v>
      </c>
      <c r="I140" s="383" t="s">
        <v>644</v>
      </c>
      <c r="J140" s="393"/>
      <c r="K140" s="394" t="s">
        <v>915</v>
      </c>
      <c r="L140" s="388"/>
    </row>
    <row r="141" s="381" customFormat="true" ht="30" hidden="false" customHeight="true" outlineLevel="0" collapsed="false">
      <c r="A141" s="372"/>
      <c r="B141" s="382" t="s">
        <v>916</v>
      </c>
      <c r="C141" s="374"/>
      <c r="D141" s="384"/>
      <c r="E141" s="385" t="s">
        <v>917</v>
      </c>
      <c r="F141" s="382" t="s">
        <v>41</v>
      </c>
      <c r="G141" s="392" t="n">
        <v>1</v>
      </c>
      <c r="H141" s="389" t="s">
        <v>551</v>
      </c>
      <c r="I141" s="383" t="s">
        <v>644</v>
      </c>
      <c r="J141" s="393"/>
      <c r="K141" s="394"/>
      <c r="L141" s="388"/>
    </row>
    <row r="142" s="381" customFormat="true" ht="30" hidden="false" customHeight="true" outlineLevel="0" collapsed="false">
      <c r="A142" s="372"/>
      <c r="B142" s="372"/>
      <c r="C142" s="374"/>
      <c r="D142" s="384"/>
      <c r="E142" s="385" t="s">
        <v>918</v>
      </c>
      <c r="F142" s="382" t="s">
        <v>41</v>
      </c>
      <c r="G142" s="392" t="n">
        <v>3</v>
      </c>
      <c r="H142" s="389" t="s">
        <v>551</v>
      </c>
      <c r="I142" s="383" t="s">
        <v>128</v>
      </c>
      <c r="J142" s="393"/>
      <c r="K142" s="394"/>
      <c r="L142" s="388"/>
    </row>
    <row r="143" s="381" customFormat="true" ht="30" hidden="false" customHeight="true" outlineLevel="0" collapsed="false">
      <c r="A143" s="372"/>
      <c r="B143" s="372"/>
      <c r="C143" s="374"/>
      <c r="D143" s="384"/>
      <c r="E143" s="385" t="s">
        <v>919</v>
      </c>
      <c r="F143" s="382" t="s">
        <v>41</v>
      </c>
      <c r="G143" s="392" t="n">
        <v>2</v>
      </c>
      <c r="H143" s="389" t="s">
        <v>899</v>
      </c>
      <c r="I143" s="383" t="s">
        <v>631</v>
      </c>
      <c r="J143" s="393"/>
      <c r="K143" s="394"/>
      <c r="L143" s="388"/>
    </row>
    <row r="144" s="381" customFormat="true" ht="36" hidden="false" customHeight="true" outlineLevel="0" collapsed="false">
      <c r="A144" s="372"/>
      <c r="B144" s="382" t="s">
        <v>920</v>
      </c>
      <c r="C144" s="374"/>
      <c r="D144" s="384"/>
      <c r="E144" s="385" t="s">
        <v>921</v>
      </c>
      <c r="F144" s="382" t="s">
        <v>41</v>
      </c>
      <c r="G144" s="392" t="n">
        <v>1</v>
      </c>
      <c r="H144" s="389" t="s">
        <v>551</v>
      </c>
      <c r="I144" s="383" t="s">
        <v>128</v>
      </c>
      <c r="J144" s="393"/>
      <c r="K144" s="394"/>
      <c r="L144" s="388"/>
    </row>
    <row r="145" s="381" customFormat="true" ht="36" hidden="false" customHeight="true" outlineLevel="0" collapsed="false">
      <c r="A145" s="372"/>
      <c r="B145" s="372"/>
      <c r="C145" s="374"/>
      <c r="D145" s="384"/>
      <c r="E145" s="385" t="s">
        <v>922</v>
      </c>
      <c r="F145" s="382" t="s">
        <v>41</v>
      </c>
      <c r="G145" s="392" t="n">
        <v>1</v>
      </c>
      <c r="H145" s="389" t="s">
        <v>551</v>
      </c>
      <c r="I145" s="383" t="s">
        <v>124</v>
      </c>
      <c r="J145" s="393"/>
      <c r="K145" s="394"/>
      <c r="L145" s="388"/>
    </row>
    <row r="146" s="381" customFormat="true" ht="54" hidden="false" customHeight="true" outlineLevel="0" collapsed="false">
      <c r="A146" s="372"/>
      <c r="B146" s="382" t="s">
        <v>923</v>
      </c>
      <c r="C146" s="374"/>
      <c r="D146" s="384"/>
      <c r="E146" s="385" t="s">
        <v>924</v>
      </c>
      <c r="F146" s="382" t="s">
        <v>41</v>
      </c>
      <c r="G146" s="392" t="n">
        <v>1</v>
      </c>
      <c r="H146" s="389" t="s">
        <v>551</v>
      </c>
      <c r="I146" s="383" t="s">
        <v>124</v>
      </c>
      <c r="J146" s="393"/>
      <c r="K146" s="394"/>
      <c r="L146" s="388"/>
    </row>
    <row r="147" s="381" customFormat="true" ht="51" hidden="false" customHeight="true" outlineLevel="0" collapsed="false">
      <c r="A147" s="372"/>
      <c r="B147" s="395" t="s">
        <v>925</v>
      </c>
      <c r="C147" s="374"/>
      <c r="D147" s="384"/>
      <c r="E147" s="385" t="s">
        <v>926</v>
      </c>
      <c r="F147" s="382" t="s">
        <v>41</v>
      </c>
      <c r="G147" s="392" t="n">
        <v>1</v>
      </c>
      <c r="H147" s="389" t="s">
        <v>899</v>
      </c>
      <c r="I147" s="383" t="s">
        <v>631</v>
      </c>
      <c r="J147" s="393"/>
      <c r="K147" s="394"/>
      <c r="L147" s="388"/>
    </row>
    <row r="148" s="381" customFormat="true" ht="53.1" hidden="false" customHeight="true" outlineLevel="0" collapsed="false">
      <c r="A148" s="372"/>
      <c r="B148" s="372"/>
      <c r="C148" s="374"/>
      <c r="D148" s="384"/>
      <c r="E148" s="385" t="s">
        <v>927</v>
      </c>
      <c r="F148" s="395" t="s">
        <v>41</v>
      </c>
      <c r="G148" s="396" t="n">
        <v>1</v>
      </c>
      <c r="H148" s="397" t="s">
        <v>899</v>
      </c>
      <c r="I148" s="398" t="s">
        <v>694</v>
      </c>
      <c r="J148" s="393"/>
      <c r="K148" s="394"/>
      <c r="L148" s="388"/>
    </row>
    <row r="149" s="404" customFormat="true" ht="33" hidden="false" customHeight="true" outlineLevel="0" collapsed="false">
      <c r="A149" s="399" t="s">
        <v>928</v>
      </c>
      <c r="B149" s="400" t="s">
        <v>929</v>
      </c>
      <c r="C149" s="399" t="s">
        <v>84</v>
      </c>
      <c r="D149" s="401" t="s">
        <v>625</v>
      </c>
      <c r="E149" s="385" t="s">
        <v>930</v>
      </c>
      <c r="F149" s="400" t="s">
        <v>931</v>
      </c>
      <c r="G149" s="400" t="n">
        <v>1</v>
      </c>
      <c r="H149" s="400" t="s">
        <v>608</v>
      </c>
      <c r="I149" s="399" t="s">
        <v>932</v>
      </c>
      <c r="J149" s="400" t="s">
        <v>628</v>
      </c>
      <c r="K149" s="402" t="s">
        <v>933</v>
      </c>
      <c r="L149" s="403"/>
    </row>
    <row r="150" s="404" customFormat="true" ht="33" hidden="false" customHeight="true" outlineLevel="0" collapsed="false">
      <c r="A150" s="399"/>
      <c r="B150" s="400"/>
      <c r="C150" s="399"/>
      <c r="D150" s="401"/>
      <c r="E150" s="385" t="s">
        <v>934</v>
      </c>
      <c r="F150" s="400" t="s">
        <v>935</v>
      </c>
      <c r="G150" s="400" t="n">
        <v>1</v>
      </c>
      <c r="H150" s="400"/>
      <c r="I150" s="399" t="s">
        <v>936</v>
      </c>
      <c r="J150" s="400"/>
      <c r="K150" s="402"/>
      <c r="L150" s="403"/>
    </row>
    <row r="151" s="404" customFormat="true" ht="30" hidden="false" customHeight="true" outlineLevel="0" collapsed="false">
      <c r="A151" s="399"/>
      <c r="B151" s="400"/>
      <c r="C151" s="399"/>
      <c r="D151" s="401"/>
      <c r="E151" s="385" t="s">
        <v>937</v>
      </c>
      <c r="F151" s="400" t="s">
        <v>938</v>
      </c>
      <c r="G151" s="400" t="n">
        <v>1</v>
      </c>
      <c r="H151" s="400"/>
      <c r="I151" s="399" t="s">
        <v>939</v>
      </c>
      <c r="J151" s="400"/>
      <c r="K151" s="402"/>
      <c r="L151" s="403"/>
    </row>
    <row r="152" s="404" customFormat="true" ht="45.95" hidden="false" customHeight="true" outlineLevel="0" collapsed="false">
      <c r="A152" s="399"/>
      <c r="B152" s="400"/>
      <c r="C152" s="399"/>
      <c r="D152" s="401"/>
      <c r="E152" s="385" t="s">
        <v>940</v>
      </c>
      <c r="F152" s="400" t="s">
        <v>941</v>
      </c>
      <c r="G152" s="400" t="n">
        <v>1</v>
      </c>
      <c r="H152" s="400"/>
      <c r="I152" s="399" t="s">
        <v>942</v>
      </c>
      <c r="J152" s="400"/>
      <c r="K152" s="402"/>
      <c r="L152" s="403"/>
    </row>
    <row r="153" s="404" customFormat="true" ht="42.95" hidden="false" customHeight="true" outlineLevel="0" collapsed="false">
      <c r="A153" s="399"/>
      <c r="B153" s="400"/>
      <c r="C153" s="399"/>
      <c r="D153" s="401"/>
      <c r="E153" s="385" t="s">
        <v>943</v>
      </c>
      <c r="F153" s="400" t="s">
        <v>944</v>
      </c>
      <c r="G153" s="400" t="n">
        <v>1</v>
      </c>
      <c r="H153" s="400"/>
      <c r="I153" s="399" t="s">
        <v>945</v>
      </c>
      <c r="J153" s="400"/>
      <c r="K153" s="402"/>
      <c r="L153" s="403"/>
    </row>
    <row r="154" s="404" customFormat="true" ht="36" hidden="false" customHeight="true" outlineLevel="0" collapsed="false">
      <c r="A154" s="399"/>
      <c r="B154" s="400"/>
      <c r="C154" s="399"/>
      <c r="D154" s="401"/>
      <c r="E154" s="385" t="s">
        <v>946</v>
      </c>
      <c r="F154" s="400" t="s">
        <v>947</v>
      </c>
      <c r="G154" s="400" t="n">
        <v>1</v>
      </c>
      <c r="H154" s="400"/>
      <c r="I154" s="399" t="s">
        <v>948</v>
      </c>
      <c r="J154" s="400"/>
      <c r="K154" s="402"/>
      <c r="L154" s="403"/>
    </row>
    <row r="155" s="404" customFormat="true" ht="33" hidden="false" customHeight="true" outlineLevel="0" collapsed="false">
      <c r="A155" s="399"/>
      <c r="B155" s="400"/>
      <c r="C155" s="399"/>
      <c r="D155" s="401"/>
      <c r="E155" s="385" t="s">
        <v>949</v>
      </c>
      <c r="F155" s="400" t="s">
        <v>950</v>
      </c>
      <c r="G155" s="400" t="n">
        <v>1</v>
      </c>
      <c r="H155" s="400"/>
      <c r="I155" s="399" t="s">
        <v>951</v>
      </c>
      <c r="J155" s="400"/>
      <c r="K155" s="402"/>
      <c r="L155" s="403"/>
    </row>
    <row r="156" s="410" customFormat="true" ht="33" hidden="false" customHeight="true" outlineLevel="0" collapsed="false">
      <c r="A156" s="399"/>
      <c r="B156" s="405" t="s">
        <v>929</v>
      </c>
      <c r="C156" s="406" t="s">
        <v>84</v>
      </c>
      <c r="D156" s="407" t="s">
        <v>625</v>
      </c>
      <c r="E156" s="385" t="s">
        <v>952</v>
      </c>
      <c r="F156" s="405" t="s">
        <v>953</v>
      </c>
      <c r="G156" s="405" t="n">
        <v>1</v>
      </c>
      <c r="H156" s="405" t="s">
        <v>608</v>
      </c>
      <c r="I156" s="406" t="s">
        <v>954</v>
      </c>
      <c r="J156" s="405" t="s">
        <v>628</v>
      </c>
      <c r="K156" s="408" t="s">
        <v>933</v>
      </c>
      <c r="L156" s="409"/>
    </row>
    <row r="157" s="404" customFormat="true" ht="33" hidden="false" customHeight="true" outlineLevel="0" collapsed="false">
      <c r="A157" s="399"/>
      <c r="B157" s="405"/>
      <c r="C157" s="406"/>
      <c r="D157" s="407"/>
      <c r="E157" s="385" t="s">
        <v>955</v>
      </c>
      <c r="F157" s="400" t="s">
        <v>956</v>
      </c>
      <c r="G157" s="400" t="n">
        <v>1</v>
      </c>
      <c r="H157" s="405"/>
      <c r="I157" s="399" t="s">
        <v>957</v>
      </c>
      <c r="J157" s="405"/>
      <c r="K157" s="408"/>
      <c r="L157" s="409"/>
    </row>
    <row r="158" s="404" customFormat="true" ht="33" hidden="false" customHeight="true" outlineLevel="0" collapsed="false">
      <c r="A158" s="399"/>
      <c r="B158" s="405"/>
      <c r="C158" s="406"/>
      <c r="D158" s="407"/>
      <c r="E158" s="385" t="s">
        <v>958</v>
      </c>
      <c r="F158" s="400" t="s">
        <v>959</v>
      </c>
      <c r="G158" s="400" t="n">
        <v>1</v>
      </c>
      <c r="H158" s="405"/>
      <c r="I158" s="399" t="s">
        <v>960</v>
      </c>
      <c r="J158" s="405"/>
      <c r="K158" s="408"/>
      <c r="L158" s="409"/>
    </row>
    <row r="159" s="404" customFormat="true" ht="33" hidden="false" customHeight="true" outlineLevel="0" collapsed="false">
      <c r="A159" s="399"/>
      <c r="B159" s="405"/>
      <c r="C159" s="406"/>
      <c r="D159" s="407"/>
      <c r="E159" s="385" t="s">
        <v>961</v>
      </c>
      <c r="F159" s="400" t="s">
        <v>683</v>
      </c>
      <c r="G159" s="400" t="n">
        <v>3</v>
      </c>
      <c r="H159" s="411" t="s">
        <v>962</v>
      </c>
      <c r="I159" s="399" t="s">
        <v>963</v>
      </c>
      <c r="J159" s="400" t="s">
        <v>628</v>
      </c>
      <c r="K159" s="402" t="s">
        <v>964</v>
      </c>
      <c r="L159" s="409"/>
    </row>
    <row r="160" s="404" customFormat="true" ht="33" hidden="false" customHeight="true" outlineLevel="0" collapsed="false">
      <c r="A160" s="399"/>
      <c r="B160" s="405"/>
      <c r="C160" s="406"/>
      <c r="D160" s="407"/>
      <c r="E160" s="385" t="s">
        <v>965</v>
      </c>
      <c r="F160" s="400" t="s">
        <v>687</v>
      </c>
      <c r="G160" s="400" t="n">
        <v>3</v>
      </c>
      <c r="H160" s="411"/>
      <c r="I160" s="399" t="s">
        <v>966</v>
      </c>
      <c r="J160" s="400"/>
      <c r="K160" s="402"/>
      <c r="L160" s="409"/>
    </row>
    <row r="161" s="404" customFormat="true" ht="33" hidden="false" customHeight="true" outlineLevel="0" collapsed="false">
      <c r="A161" s="399"/>
      <c r="B161" s="405"/>
      <c r="C161" s="406"/>
      <c r="D161" s="407"/>
      <c r="E161" s="385" t="s">
        <v>967</v>
      </c>
      <c r="F161" s="400" t="s">
        <v>689</v>
      </c>
      <c r="G161" s="400" t="n">
        <v>2</v>
      </c>
      <c r="H161" s="411"/>
      <c r="I161" s="399" t="s">
        <v>968</v>
      </c>
      <c r="J161" s="400"/>
      <c r="K161" s="402"/>
      <c r="L161" s="409"/>
    </row>
    <row r="162" s="404" customFormat="true" ht="33" hidden="false" customHeight="true" outlineLevel="0" collapsed="false">
      <c r="A162" s="399"/>
      <c r="B162" s="405"/>
      <c r="C162" s="406"/>
      <c r="D162" s="407"/>
      <c r="E162" s="385" t="s">
        <v>969</v>
      </c>
      <c r="F162" s="400" t="s">
        <v>691</v>
      </c>
      <c r="G162" s="400" t="n">
        <v>2</v>
      </c>
      <c r="H162" s="411"/>
      <c r="I162" s="399" t="s">
        <v>970</v>
      </c>
      <c r="J162" s="400"/>
      <c r="K162" s="402" t="s">
        <v>964</v>
      </c>
      <c r="L162" s="409"/>
    </row>
    <row r="163" s="404" customFormat="true" ht="35.1" hidden="false" customHeight="true" outlineLevel="0" collapsed="false">
      <c r="A163" s="399"/>
      <c r="B163" s="405"/>
      <c r="C163" s="406"/>
      <c r="D163" s="407"/>
      <c r="E163" s="385" t="s">
        <v>971</v>
      </c>
      <c r="F163" s="400" t="s">
        <v>693</v>
      </c>
      <c r="G163" s="400" t="n">
        <v>1</v>
      </c>
      <c r="H163" s="411"/>
      <c r="I163" s="399" t="s">
        <v>972</v>
      </c>
      <c r="J163" s="400"/>
      <c r="K163" s="402"/>
      <c r="L163" s="409"/>
    </row>
    <row r="164" s="404" customFormat="true" ht="27" hidden="false" customHeight="true" outlineLevel="0" collapsed="false">
      <c r="A164" s="399"/>
      <c r="B164" s="405"/>
      <c r="C164" s="406"/>
      <c r="D164" s="407"/>
      <c r="E164" s="385" t="s">
        <v>973</v>
      </c>
      <c r="F164" s="400" t="s">
        <v>696</v>
      </c>
      <c r="G164" s="400" t="n">
        <v>2</v>
      </c>
      <c r="H164" s="411"/>
      <c r="I164" s="399" t="s">
        <v>974</v>
      </c>
      <c r="J164" s="400"/>
      <c r="K164" s="402" t="s">
        <v>975</v>
      </c>
      <c r="L164" s="409"/>
    </row>
    <row r="165" s="404" customFormat="true" ht="24" hidden="false" customHeight="true" outlineLevel="0" collapsed="false">
      <c r="A165" s="399"/>
      <c r="B165" s="405"/>
      <c r="C165" s="406"/>
      <c r="D165" s="407"/>
      <c r="E165" s="385" t="s">
        <v>976</v>
      </c>
      <c r="F165" s="400" t="s">
        <v>700</v>
      </c>
      <c r="G165" s="400" t="n">
        <v>2</v>
      </c>
      <c r="H165" s="411"/>
      <c r="I165" s="399" t="s">
        <v>977</v>
      </c>
      <c r="J165" s="400"/>
      <c r="K165" s="402"/>
      <c r="L165" s="409"/>
    </row>
    <row r="166" s="404" customFormat="true" ht="27.95" hidden="false" customHeight="true" outlineLevel="0" collapsed="false">
      <c r="A166" s="399"/>
      <c r="B166" s="405"/>
      <c r="C166" s="406"/>
      <c r="D166" s="407"/>
      <c r="E166" s="385" t="s">
        <v>978</v>
      </c>
      <c r="F166" s="400" t="s">
        <v>698</v>
      </c>
      <c r="G166" s="400" t="n">
        <v>1</v>
      </c>
      <c r="H166" s="411"/>
      <c r="I166" s="412" t="s">
        <v>979</v>
      </c>
      <c r="J166" s="400"/>
      <c r="K166" s="413" t="s">
        <v>980</v>
      </c>
      <c r="L166" s="409"/>
    </row>
    <row r="167" s="404" customFormat="true" ht="32.1" hidden="false" customHeight="true" outlineLevel="0" collapsed="false">
      <c r="A167" s="399"/>
      <c r="B167" s="405"/>
      <c r="C167" s="406"/>
      <c r="D167" s="407"/>
      <c r="E167" s="385" t="s">
        <v>981</v>
      </c>
      <c r="F167" s="400" t="s">
        <v>702</v>
      </c>
      <c r="G167" s="400" t="n">
        <v>1</v>
      </c>
      <c r="H167" s="411"/>
      <c r="I167" s="412" t="s">
        <v>982</v>
      </c>
      <c r="J167" s="400"/>
      <c r="K167" s="413"/>
      <c r="L167" s="409"/>
    </row>
    <row r="168" s="404" customFormat="true" ht="23.1" hidden="false" customHeight="true" outlineLevel="0" collapsed="false">
      <c r="A168" s="399"/>
      <c r="B168" s="405"/>
      <c r="C168" s="406"/>
      <c r="D168" s="407"/>
      <c r="E168" s="385" t="s">
        <v>983</v>
      </c>
      <c r="F168" s="400" t="s">
        <v>717</v>
      </c>
      <c r="G168" s="400" t="n">
        <v>3</v>
      </c>
      <c r="H168" s="400" t="s">
        <v>984</v>
      </c>
      <c r="I168" s="414" t="s">
        <v>985</v>
      </c>
      <c r="J168" s="415" t="s">
        <v>628</v>
      </c>
      <c r="K168" s="416" t="s">
        <v>980</v>
      </c>
      <c r="L168" s="409"/>
    </row>
    <row r="169" s="404" customFormat="true" ht="21.95" hidden="false" customHeight="true" outlineLevel="0" collapsed="false">
      <c r="A169" s="399"/>
      <c r="B169" s="405"/>
      <c r="C169" s="406"/>
      <c r="D169" s="407"/>
      <c r="E169" s="385" t="s">
        <v>986</v>
      </c>
      <c r="F169" s="400" t="s">
        <v>719</v>
      </c>
      <c r="G169" s="400" t="n">
        <v>3</v>
      </c>
      <c r="H169" s="400"/>
      <c r="I169" s="399" t="s">
        <v>987</v>
      </c>
      <c r="J169" s="415"/>
      <c r="K169" s="416"/>
      <c r="L169" s="409"/>
    </row>
    <row r="170" s="404" customFormat="true" ht="21" hidden="false" customHeight="true" outlineLevel="0" collapsed="false">
      <c r="A170" s="399"/>
      <c r="B170" s="405"/>
      <c r="C170" s="406"/>
      <c r="D170" s="407"/>
      <c r="E170" s="385" t="s">
        <v>988</v>
      </c>
      <c r="F170" s="400" t="s">
        <v>721</v>
      </c>
      <c r="G170" s="400" t="n">
        <v>5</v>
      </c>
      <c r="H170" s="400"/>
      <c r="I170" s="399" t="s">
        <v>968</v>
      </c>
      <c r="J170" s="415"/>
      <c r="K170" s="416"/>
      <c r="L170" s="409"/>
    </row>
    <row r="171" s="404" customFormat="true" ht="20.1" hidden="false" customHeight="true" outlineLevel="0" collapsed="false">
      <c r="A171" s="399"/>
      <c r="B171" s="405"/>
      <c r="C171" s="406"/>
      <c r="D171" s="407"/>
      <c r="E171" s="385" t="s">
        <v>989</v>
      </c>
      <c r="F171" s="400" t="s">
        <v>723</v>
      </c>
      <c r="G171" s="400" t="n">
        <v>3</v>
      </c>
      <c r="H171" s="400"/>
      <c r="I171" s="399" t="s">
        <v>970</v>
      </c>
      <c r="J171" s="415"/>
      <c r="K171" s="416"/>
      <c r="L171" s="409"/>
    </row>
    <row r="172" s="404" customFormat="true" ht="30" hidden="false" customHeight="true" outlineLevel="0" collapsed="false">
      <c r="A172" s="399"/>
      <c r="B172" s="405" t="s">
        <v>929</v>
      </c>
      <c r="C172" s="406" t="s">
        <v>84</v>
      </c>
      <c r="D172" s="407" t="s">
        <v>625</v>
      </c>
      <c r="E172" s="385" t="s">
        <v>990</v>
      </c>
      <c r="F172" s="405" t="s">
        <v>991</v>
      </c>
      <c r="G172" s="405" t="n">
        <v>3</v>
      </c>
      <c r="H172" s="405" t="s">
        <v>984</v>
      </c>
      <c r="I172" s="406" t="s">
        <v>972</v>
      </c>
      <c r="J172" s="405" t="s">
        <v>628</v>
      </c>
      <c r="K172" s="417" t="s">
        <v>980</v>
      </c>
      <c r="L172" s="409"/>
    </row>
    <row r="173" s="404" customFormat="true" ht="27" hidden="false" customHeight="true" outlineLevel="0" collapsed="false">
      <c r="A173" s="399"/>
      <c r="B173" s="405"/>
      <c r="C173" s="406"/>
      <c r="D173" s="407"/>
      <c r="E173" s="385" t="s">
        <v>992</v>
      </c>
      <c r="F173" s="400" t="s">
        <v>725</v>
      </c>
      <c r="G173" s="400" t="n">
        <v>3</v>
      </c>
      <c r="H173" s="405"/>
      <c r="I173" s="399" t="s">
        <v>974</v>
      </c>
      <c r="J173" s="405"/>
      <c r="K173" s="418" t="s">
        <v>993</v>
      </c>
      <c r="L173" s="409"/>
    </row>
    <row r="174" s="404" customFormat="true" ht="30" hidden="false" customHeight="true" outlineLevel="0" collapsed="false">
      <c r="A174" s="399"/>
      <c r="B174" s="405"/>
      <c r="C174" s="406"/>
      <c r="D174" s="407"/>
      <c r="E174" s="385" t="s">
        <v>994</v>
      </c>
      <c r="F174" s="400" t="s">
        <v>995</v>
      </c>
      <c r="G174" s="400" t="n">
        <v>3</v>
      </c>
      <c r="H174" s="405"/>
      <c r="I174" s="399" t="s">
        <v>977</v>
      </c>
      <c r="J174" s="405"/>
      <c r="K174" s="418" t="s">
        <v>993</v>
      </c>
      <c r="L174" s="409"/>
    </row>
    <row r="175" s="404" customFormat="true" ht="30" hidden="false" customHeight="true" outlineLevel="0" collapsed="false">
      <c r="A175" s="399"/>
      <c r="B175" s="405"/>
      <c r="C175" s="406"/>
      <c r="D175" s="407"/>
      <c r="E175" s="385" t="s">
        <v>996</v>
      </c>
      <c r="F175" s="400" t="s">
        <v>997</v>
      </c>
      <c r="G175" s="400" t="n">
        <v>2</v>
      </c>
      <c r="H175" s="405"/>
      <c r="I175" s="399" t="s">
        <v>979</v>
      </c>
      <c r="J175" s="405"/>
      <c r="K175" s="416" t="s">
        <v>980</v>
      </c>
      <c r="L175" s="409"/>
    </row>
    <row r="176" s="404" customFormat="true" ht="29.1" hidden="false" customHeight="true" outlineLevel="0" collapsed="false">
      <c r="A176" s="399"/>
      <c r="B176" s="405"/>
      <c r="C176" s="406"/>
      <c r="D176" s="407"/>
      <c r="E176" s="385" t="s">
        <v>998</v>
      </c>
      <c r="F176" s="400" t="s">
        <v>727</v>
      </c>
      <c r="G176" s="400" t="n">
        <v>2</v>
      </c>
      <c r="H176" s="405"/>
      <c r="I176" s="399" t="s">
        <v>982</v>
      </c>
      <c r="J176" s="405"/>
      <c r="K176" s="416" t="s">
        <v>980</v>
      </c>
      <c r="L176" s="409"/>
    </row>
    <row r="177" s="404" customFormat="true" ht="24" hidden="false" customHeight="true" outlineLevel="0" collapsed="false">
      <c r="A177" s="399"/>
      <c r="B177" s="405"/>
      <c r="C177" s="406"/>
      <c r="D177" s="407"/>
      <c r="E177" s="385" t="s">
        <v>999</v>
      </c>
      <c r="F177" s="400" t="s">
        <v>738</v>
      </c>
      <c r="G177" s="400" t="n">
        <v>9</v>
      </c>
      <c r="H177" s="400" t="s">
        <v>984</v>
      </c>
      <c r="I177" s="399" t="s">
        <v>968</v>
      </c>
      <c r="J177" s="400" t="s">
        <v>628</v>
      </c>
      <c r="K177" s="402" t="s">
        <v>964</v>
      </c>
      <c r="L177" s="409"/>
    </row>
    <row r="178" s="404" customFormat="true" ht="21.95" hidden="false" customHeight="true" outlineLevel="0" collapsed="false">
      <c r="A178" s="399"/>
      <c r="B178" s="405"/>
      <c r="C178" s="406"/>
      <c r="D178" s="407"/>
      <c r="E178" s="385" t="s">
        <v>1000</v>
      </c>
      <c r="F178" s="400" t="s">
        <v>744</v>
      </c>
      <c r="G178" s="400" t="n">
        <v>2</v>
      </c>
      <c r="H178" s="400"/>
      <c r="I178" s="399" t="s">
        <v>1001</v>
      </c>
      <c r="J178" s="400"/>
      <c r="K178" s="402"/>
      <c r="L178" s="409"/>
    </row>
    <row r="179" s="404" customFormat="true" ht="24.95" hidden="false" customHeight="true" outlineLevel="0" collapsed="false">
      <c r="A179" s="399"/>
      <c r="B179" s="405"/>
      <c r="C179" s="406"/>
      <c r="D179" s="407"/>
      <c r="E179" s="385" t="s">
        <v>1002</v>
      </c>
      <c r="F179" s="400" t="s">
        <v>746</v>
      </c>
      <c r="G179" s="400" t="n">
        <v>2</v>
      </c>
      <c r="H179" s="400"/>
      <c r="I179" s="399" t="s">
        <v>1003</v>
      </c>
      <c r="J179" s="400"/>
      <c r="K179" s="402"/>
      <c r="L179" s="409"/>
    </row>
    <row r="180" s="404" customFormat="true" ht="32.1" hidden="false" customHeight="true" outlineLevel="0" collapsed="false">
      <c r="A180" s="399"/>
      <c r="B180" s="405"/>
      <c r="C180" s="406"/>
      <c r="D180" s="407"/>
      <c r="E180" s="385" t="s">
        <v>1004</v>
      </c>
      <c r="F180" s="400" t="s">
        <v>748</v>
      </c>
      <c r="G180" s="400" t="n">
        <v>2</v>
      </c>
      <c r="H180" s="400"/>
      <c r="I180" s="399" t="s">
        <v>1005</v>
      </c>
      <c r="J180" s="400"/>
      <c r="K180" s="402"/>
      <c r="L180" s="409"/>
    </row>
    <row r="181" s="404" customFormat="true" ht="21" hidden="false" customHeight="true" outlineLevel="0" collapsed="false">
      <c r="A181" s="399"/>
      <c r="B181" s="405"/>
      <c r="C181" s="406"/>
      <c r="D181" s="407"/>
      <c r="E181" s="385" t="s">
        <v>1006</v>
      </c>
      <c r="F181" s="400" t="s">
        <v>742</v>
      </c>
      <c r="G181" s="400" t="n">
        <v>2</v>
      </c>
      <c r="H181" s="400"/>
      <c r="I181" s="399" t="s">
        <v>1007</v>
      </c>
      <c r="J181" s="400"/>
      <c r="K181" s="402"/>
      <c r="L181" s="409"/>
    </row>
    <row r="182" s="404" customFormat="true" ht="24.95" hidden="false" customHeight="true" outlineLevel="0" collapsed="false">
      <c r="A182" s="399"/>
      <c r="B182" s="405"/>
      <c r="C182" s="406"/>
      <c r="D182" s="407"/>
      <c r="E182" s="385" t="s">
        <v>1008</v>
      </c>
      <c r="F182" s="400" t="s">
        <v>1009</v>
      </c>
      <c r="G182" s="400" t="n">
        <v>4</v>
      </c>
      <c r="H182" s="400"/>
      <c r="I182" s="399" t="s">
        <v>1010</v>
      </c>
      <c r="J182" s="400"/>
      <c r="K182" s="402"/>
      <c r="L182" s="409"/>
    </row>
    <row r="183" s="404" customFormat="true" ht="15" hidden="false" customHeight="true" outlineLevel="0" collapsed="false">
      <c r="A183" s="419" t="s">
        <v>1011</v>
      </c>
      <c r="B183" s="419" t="s">
        <v>1012</v>
      </c>
      <c r="C183" s="420" t="s">
        <v>84</v>
      </c>
      <c r="D183" s="421" t="s">
        <v>582</v>
      </c>
      <c r="E183" s="422" t="s">
        <v>1013</v>
      </c>
      <c r="F183" s="419" t="s">
        <v>769</v>
      </c>
      <c r="G183" s="405" t="n">
        <v>1</v>
      </c>
      <c r="H183" s="419" t="s">
        <v>899</v>
      </c>
      <c r="I183" s="406" t="s">
        <v>1014</v>
      </c>
      <c r="J183" s="419"/>
      <c r="K183" s="423" t="s">
        <v>587</v>
      </c>
      <c r="L183" s="409"/>
    </row>
    <row r="184" s="404" customFormat="true" ht="18" hidden="false" customHeight="true" outlineLevel="0" collapsed="false">
      <c r="A184" s="419"/>
      <c r="B184" s="419"/>
      <c r="C184" s="420"/>
      <c r="D184" s="421"/>
      <c r="E184" s="422" t="s">
        <v>1015</v>
      </c>
      <c r="F184" s="419"/>
      <c r="G184" s="400" t="n">
        <v>1</v>
      </c>
      <c r="H184" s="419"/>
      <c r="I184" s="399" t="s">
        <v>1016</v>
      </c>
      <c r="J184" s="419"/>
      <c r="K184" s="423"/>
      <c r="L184" s="409"/>
    </row>
    <row r="185" s="404" customFormat="true" ht="15" hidden="false" customHeight="true" outlineLevel="0" collapsed="false">
      <c r="A185" s="419"/>
      <c r="B185" s="419"/>
      <c r="C185" s="420"/>
      <c r="D185" s="421"/>
      <c r="E185" s="422" t="s">
        <v>1017</v>
      </c>
      <c r="F185" s="419"/>
      <c r="G185" s="400" t="n">
        <v>2</v>
      </c>
      <c r="H185" s="419"/>
      <c r="I185" s="399" t="s">
        <v>1018</v>
      </c>
      <c r="J185" s="419"/>
      <c r="K185" s="423"/>
      <c r="L185" s="409"/>
    </row>
    <row r="186" s="404" customFormat="true" ht="18" hidden="false" customHeight="true" outlineLevel="0" collapsed="false">
      <c r="A186" s="419"/>
      <c r="B186" s="419"/>
      <c r="C186" s="420"/>
      <c r="D186" s="421"/>
      <c r="E186" s="422" t="s">
        <v>1019</v>
      </c>
      <c r="F186" s="419"/>
      <c r="G186" s="400" t="n">
        <v>1</v>
      </c>
      <c r="H186" s="419"/>
      <c r="I186" s="399" t="s">
        <v>1020</v>
      </c>
      <c r="J186" s="419"/>
      <c r="K186" s="423"/>
      <c r="L186" s="409"/>
    </row>
    <row r="187" s="404" customFormat="true" ht="24" hidden="false" customHeight="true" outlineLevel="0" collapsed="false">
      <c r="A187" s="419"/>
      <c r="B187" s="419"/>
      <c r="C187" s="420"/>
      <c r="D187" s="421"/>
      <c r="E187" s="422" t="s">
        <v>1021</v>
      </c>
      <c r="F187" s="419"/>
      <c r="G187" s="424" t="n">
        <v>2</v>
      </c>
      <c r="H187" s="419"/>
      <c r="I187" s="425" t="s">
        <v>1022</v>
      </c>
      <c r="J187" s="419"/>
      <c r="K187" s="423"/>
      <c r="L187" s="409"/>
    </row>
    <row r="188" s="434" customFormat="true" ht="27" hidden="false" customHeight="true" outlineLevel="0" collapsed="false">
      <c r="A188" s="426" t="s">
        <v>1023</v>
      </c>
      <c r="B188" s="427" t="s">
        <v>1024</v>
      </c>
      <c r="C188" s="428" t="s">
        <v>84</v>
      </c>
      <c r="D188" s="429" t="s">
        <v>625</v>
      </c>
      <c r="E188" s="430" t="s">
        <v>1025</v>
      </c>
      <c r="F188" s="427" t="s">
        <v>1026</v>
      </c>
      <c r="G188" s="427" t="n">
        <v>1</v>
      </c>
      <c r="H188" s="431" t="s">
        <v>1027</v>
      </c>
      <c r="I188" s="428" t="s">
        <v>1028</v>
      </c>
      <c r="J188" s="432"/>
      <c r="K188" s="433" t="s">
        <v>1029</v>
      </c>
      <c r="L188" s="432" t="s">
        <v>889</v>
      </c>
    </row>
    <row r="189" s="434" customFormat="true" ht="30" hidden="false" customHeight="true" outlineLevel="0" collapsed="false">
      <c r="A189" s="426"/>
      <c r="B189" s="427"/>
      <c r="C189" s="428"/>
      <c r="D189" s="429"/>
      <c r="E189" s="430" t="s">
        <v>1030</v>
      </c>
      <c r="F189" s="427" t="s">
        <v>1031</v>
      </c>
      <c r="G189" s="427" t="n">
        <v>1</v>
      </c>
      <c r="H189" s="431"/>
      <c r="I189" s="428" t="s">
        <v>1032</v>
      </c>
      <c r="J189" s="432"/>
      <c r="K189" s="433"/>
      <c r="L189" s="432"/>
    </row>
    <row r="190" s="434" customFormat="true" ht="21.95" hidden="false" customHeight="true" outlineLevel="0" collapsed="false">
      <c r="A190" s="426"/>
      <c r="B190" s="427"/>
      <c r="C190" s="428"/>
      <c r="D190" s="429"/>
      <c r="E190" s="430" t="s">
        <v>1033</v>
      </c>
      <c r="F190" s="427" t="s">
        <v>683</v>
      </c>
      <c r="G190" s="427" t="n">
        <v>6</v>
      </c>
      <c r="H190" s="427" t="s">
        <v>234</v>
      </c>
      <c r="I190" s="428" t="s">
        <v>110</v>
      </c>
      <c r="J190" s="427" t="s">
        <v>1034</v>
      </c>
      <c r="K190" s="433" t="s">
        <v>587</v>
      </c>
      <c r="L190" s="432"/>
    </row>
    <row r="191" s="434" customFormat="true" ht="21" hidden="false" customHeight="true" outlineLevel="0" collapsed="false">
      <c r="A191" s="426"/>
      <c r="B191" s="427"/>
      <c r="C191" s="428"/>
      <c r="D191" s="429"/>
      <c r="E191" s="430" t="s">
        <v>1035</v>
      </c>
      <c r="F191" s="427" t="s">
        <v>689</v>
      </c>
      <c r="G191" s="427" t="n">
        <v>6</v>
      </c>
      <c r="H191" s="427"/>
      <c r="I191" s="428" t="s">
        <v>128</v>
      </c>
      <c r="J191" s="427"/>
      <c r="K191" s="433"/>
      <c r="L191" s="432"/>
    </row>
    <row r="192" s="434" customFormat="true" ht="15.95" hidden="false" customHeight="true" outlineLevel="0" collapsed="false">
      <c r="A192" s="426"/>
      <c r="B192" s="427"/>
      <c r="C192" s="428"/>
      <c r="D192" s="429"/>
      <c r="E192" s="430" t="s">
        <v>1036</v>
      </c>
      <c r="F192" s="427" t="s">
        <v>687</v>
      </c>
      <c r="G192" s="427" t="n">
        <v>4</v>
      </c>
      <c r="H192" s="427"/>
      <c r="I192" s="428" t="s">
        <v>121</v>
      </c>
      <c r="J192" s="427"/>
      <c r="K192" s="433"/>
      <c r="L192" s="432"/>
    </row>
    <row r="193" s="434" customFormat="true" ht="21" hidden="false" customHeight="true" outlineLevel="0" collapsed="false">
      <c r="A193" s="426"/>
      <c r="B193" s="427"/>
      <c r="C193" s="428"/>
      <c r="D193" s="429"/>
      <c r="E193" s="430" t="s">
        <v>1037</v>
      </c>
      <c r="F193" s="427" t="s">
        <v>700</v>
      </c>
      <c r="G193" s="427" t="n">
        <v>2</v>
      </c>
      <c r="H193" s="427"/>
      <c r="I193" s="428" t="s">
        <v>88</v>
      </c>
      <c r="J193" s="427"/>
      <c r="K193" s="433"/>
      <c r="L193" s="432"/>
    </row>
    <row r="194" s="434" customFormat="true" ht="18" hidden="false" customHeight="true" outlineLevel="0" collapsed="false">
      <c r="A194" s="426"/>
      <c r="B194" s="427"/>
      <c r="C194" s="428"/>
      <c r="D194" s="429"/>
      <c r="E194" s="430" t="s">
        <v>1038</v>
      </c>
      <c r="F194" s="427" t="s">
        <v>696</v>
      </c>
      <c r="G194" s="427" t="n">
        <v>2</v>
      </c>
      <c r="H194" s="427"/>
      <c r="I194" s="428" t="s">
        <v>92</v>
      </c>
      <c r="J194" s="427"/>
      <c r="K194" s="433"/>
      <c r="L194" s="432"/>
    </row>
    <row r="195" s="434" customFormat="true" ht="23.1" hidden="false" customHeight="true" outlineLevel="0" collapsed="false">
      <c r="A195" s="426"/>
      <c r="B195" s="427"/>
      <c r="C195" s="428"/>
      <c r="D195" s="429"/>
      <c r="E195" s="430" t="s">
        <v>1039</v>
      </c>
      <c r="F195" s="427" t="s">
        <v>738</v>
      </c>
      <c r="G195" s="427" t="n">
        <v>6</v>
      </c>
      <c r="H195" s="427" t="s">
        <v>551</v>
      </c>
      <c r="I195" s="428" t="s">
        <v>128</v>
      </c>
      <c r="J195" s="427" t="s">
        <v>1040</v>
      </c>
      <c r="K195" s="433" t="s">
        <v>1041</v>
      </c>
      <c r="L195" s="432"/>
    </row>
    <row r="196" s="434" customFormat="true" ht="27" hidden="false" customHeight="true" outlineLevel="0" collapsed="false">
      <c r="A196" s="426"/>
      <c r="B196" s="427"/>
      <c r="C196" s="428"/>
      <c r="D196" s="429"/>
      <c r="E196" s="430" t="s">
        <v>1042</v>
      </c>
      <c r="F196" s="427" t="s">
        <v>733</v>
      </c>
      <c r="G196" s="427" t="n">
        <v>5</v>
      </c>
      <c r="H196" s="427"/>
      <c r="I196" s="428" t="s">
        <v>110</v>
      </c>
      <c r="J196" s="427"/>
      <c r="K196" s="433"/>
      <c r="L196" s="432"/>
    </row>
    <row r="197" s="434" customFormat="true" ht="18" hidden="false" customHeight="true" outlineLevel="0" collapsed="false">
      <c r="A197" s="426"/>
      <c r="B197" s="427"/>
      <c r="C197" s="428"/>
      <c r="D197" s="429"/>
      <c r="E197" s="430" t="s">
        <v>1043</v>
      </c>
      <c r="F197" s="427" t="s">
        <v>736</v>
      </c>
      <c r="G197" s="427" t="n">
        <v>5</v>
      </c>
      <c r="H197" s="427"/>
      <c r="I197" s="428" t="s">
        <v>121</v>
      </c>
      <c r="J197" s="427"/>
      <c r="K197" s="433"/>
      <c r="L197" s="432"/>
    </row>
    <row r="198" s="434" customFormat="true" ht="21" hidden="false" customHeight="true" outlineLevel="0" collapsed="false">
      <c r="A198" s="426"/>
      <c r="B198" s="427"/>
      <c r="C198" s="428"/>
      <c r="D198" s="429"/>
      <c r="E198" s="430" t="s">
        <v>1044</v>
      </c>
      <c r="F198" s="427" t="s">
        <v>1045</v>
      </c>
      <c r="G198" s="427" t="n">
        <v>3</v>
      </c>
      <c r="H198" s="427"/>
      <c r="I198" s="428" t="s">
        <v>1046</v>
      </c>
      <c r="J198" s="427"/>
      <c r="K198" s="433"/>
      <c r="L198" s="432"/>
    </row>
    <row r="199" s="434" customFormat="true" ht="20.1" hidden="false" customHeight="true" outlineLevel="0" collapsed="false">
      <c r="A199" s="426"/>
      <c r="B199" s="427"/>
      <c r="C199" s="428"/>
      <c r="D199" s="429"/>
      <c r="E199" s="430" t="s">
        <v>1047</v>
      </c>
      <c r="F199" s="427" t="s">
        <v>744</v>
      </c>
      <c r="G199" s="427" t="n">
        <v>2</v>
      </c>
      <c r="H199" s="427"/>
      <c r="I199" s="428" t="s">
        <v>644</v>
      </c>
      <c r="J199" s="427"/>
      <c r="K199" s="433"/>
      <c r="L199" s="432"/>
    </row>
    <row r="200" s="434" customFormat="true" ht="18" hidden="false" customHeight="true" outlineLevel="0" collapsed="false">
      <c r="A200" s="426"/>
      <c r="B200" s="427"/>
      <c r="C200" s="428"/>
      <c r="D200" s="429"/>
      <c r="E200" s="430" t="s">
        <v>1048</v>
      </c>
      <c r="F200" s="427" t="s">
        <v>748</v>
      </c>
      <c r="G200" s="427" t="n">
        <v>2</v>
      </c>
      <c r="H200" s="427"/>
      <c r="I200" s="428" t="s">
        <v>124</v>
      </c>
      <c r="J200" s="427"/>
      <c r="K200" s="433"/>
      <c r="L200" s="432"/>
    </row>
    <row r="201" s="434" customFormat="true" ht="18" hidden="false" customHeight="true" outlineLevel="0" collapsed="false">
      <c r="A201" s="426"/>
      <c r="B201" s="427"/>
      <c r="C201" s="428"/>
      <c r="D201" s="429"/>
      <c r="E201" s="430" t="s">
        <v>1049</v>
      </c>
      <c r="F201" s="427" t="s">
        <v>746</v>
      </c>
      <c r="G201" s="427" t="n">
        <v>2</v>
      </c>
      <c r="H201" s="427"/>
      <c r="I201" s="428" t="s">
        <v>647</v>
      </c>
      <c r="J201" s="427"/>
      <c r="K201" s="433"/>
      <c r="L201" s="432"/>
    </row>
    <row r="202" s="434" customFormat="true" ht="26.1" hidden="false" customHeight="true" outlineLevel="0" collapsed="false">
      <c r="A202" s="426"/>
      <c r="B202" s="427"/>
      <c r="C202" s="428"/>
      <c r="D202" s="429"/>
      <c r="E202" s="430" t="s">
        <v>1050</v>
      </c>
      <c r="F202" s="427" t="s">
        <v>1051</v>
      </c>
      <c r="G202" s="427" t="n">
        <v>5</v>
      </c>
      <c r="H202" s="427" t="s">
        <v>551</v>
      </c>
      <c r="I202" s="428" t="s">
        <v>1052</v>
      </c>
      <c r="J202" s="435" t="s">
        <v>1053</v>
      </c>
      <c r="K202" s="436" t="s">
        <v>1054</v>
      </c>
      <c r="L202" s="432"/>
    </row>
    <row r="203" s="443" customFormat="true" ht="30.95" hidden="false" customHeight="true" outlineLevel="0" collapsed="false">
      <c r="A203" s="437" t="s">
        <v>1055</v>
      </c>
      <c r="B203" s="437" t="s">
        <v>1056</v>
      </c>
      <c r="C203" s="438" t="s">
        <v>84</v>
      </c>
      <c r="D203" s="439" t="s">
        <v>625</v>
      </c>
      <c r="E203" s="440" t="s">
        <v>1057</v>
      </c>
      <c r="F203" s="437" t="s">
        <v>41</v>
      </c>
      <c r="G203" s="437" t="n">
        <v>1</v>
      </c>
      <c r="H203" s="437" t="s">
        <v>1058</v>
      </c>
      <c r="I203" s="438" t="s">
        <v>110</v>
      </c>
      <c r="J203" s="437"/>
      <c r="K203" s="441" t="s">
        <v>1059</v>
      </c>
      <c r="L203" s="442" t="s">
        <v>1060</v>
      </c>
    </row>
    <row r="204" s="443" customFormat="true" ht="33.95" hidden="false" customHeight="true" outlineLevel="0" collapsed="false">
      <c r="A204" s="437"/>
      <c r="B204" s="437"/>
      <c r="C204" s="438"/>
      <c r="D204" s="439"/>
      <c r="E204" s="440" t="s">
        <v>1061</v>
      </c>
      <c r="F204" s="444" t="s">
        <v>41</v>
      </c>
      <c r="G204" s="444" t="n">
        <v>2</v>
      </c>
      <c r="H204" s="437"/>
      <c r="I204" s="445" t="s">
        <v>128</v>
      </c>
      <c r="J204" s="437"/>
      <c r="K204" s="446" t="s">
        <v>1062</v>
      </c>
      <c r="L204" s="442"/>
    </row>
    <row r="205" s="443" customFormat="true" ht="27" hidden="false" customHeight="true" outlineLevel="0" collapsed="false">
      <c r="A205" s="437"/>
      <c r="B205" s="437"/>
      <c r="C205" s="438"/>
      <c r="D205" s="439"/>
      <c r="E205" s="440" t="s">
        <v>1063</v>
      </c>
      <c r="F205" s="444" t="s">
        <v>41</v>
      </c>
      <c r="G205" s="444" t="n">
        <v>1</v>
      </c>
      <c r="H205" s="437"/>
      <c r="I205" s="445" t="s">
        <v>694</v>
      </c>
      <c r="J205" s="437"/>
      <c r="K205" s="446" t="s">
        <v>1064</v>
      </c>
      <c r="L205" s="442"/>
    </row>
    <row r="206" s="443" customFormat="true" ht="39" hidden="false" customHeight="true" outlineLevel="0" collapsed="false">
      <c r="A206" s="437"/>
      <c r="B206" s="437"/>
      <c r="C206" s="438"/>
      <c r="D206" s="439"/>
      <c r="E206" s="440" t="s">
        <v>1065</v>
      </c>
      <c r="F206" s="444" t="s">
        <v>41</v>
      </c>
      <c r="G206" s="444" t="n">
        <v>1</v>
      </c>
      <c r="H206" s="437"/>
      <c r="I206" s="445" t="s">
        <v>94</v>
      </c>
      <c r="J206" s="437"/>
      <c r="K206" s="446" t="s">
        <v>1064</v>
      </c>
      <c r="L206" s="442"/>
    </row>
    <row r="207" s="443" customFormat="true" ht="27" hidden="false" customHeight="true" outlineLevel="0" collapsed="false">
      <c r="A207" s="437"/>
      <c r="B207" s="437"/>
      <c r="C207" s="438"/>
      <c r="D207" s="439"/>
      <c r="E207" s="440" t="s">
        <v>1066</v>
      </c>
      <c r="F207" s="444" t="s">
        <v>41</v>
      </c>
      <c r="G207" s="444" t="n">
        <v>1</v>
      </c>
      <c r="H207" s="437"/>
      <c r="I207" s="445" t="s">
        <v>88</v>
      </c>
      <c r="J207" s="437"/>
      <c r="K207" s="446" t="s">
        <v>1064</v>
      </c>
      <c r="L207" s="442"/>
    </row>
    <row r="208" s="443" customFormat="true" ht="27" hidden="false" customHeight="true" outlineLevel="0" collapsed="false">
      <c r="A208" s="437"/>
      <c r="B208" s="437"/>
      <c r="C208" s="438"/>
      <c r="D208" s="439"/>
      <c r="E208" s="440" t="s">
        <v>1067</v>
      </c>
      <c r="F208" s="444" t="s">
        <v>41</v>
      </c>
      <c r="G208" s="444" t="n">
        <v>4</v>
      </c>
      <c r="H208" s="437"/>
      <c r="I208" s="445" t="s">
        <v>92</v>
      </c>
      <c r="J208" s="437"/>
      <c r="K208" s="446" t="s">
        <v>1062</v>
      </c>
      <c r="L208" s="442"/>
    </row>
    <row r="209" s="443" customFormat="true" ht="21" hidden="false" customHeight="true" outlineLevel="0" collapsed="false">
      <c r="A209" s="437"/>
      <c r="B209" s="444" t="s">
        <v>1068</v>
      </c>
      <c r="C209" s="438"/>
      <c r="D209" s="439"/>
      <c r="E209" s="440" t="s">
        <v>1069</v>
      </c>
      <c r="F209" s="444" t="s">
        <v>41</v>
      </c>
      <c r="G209" s="444" t="n">
        <v>1</v>
      </c>
      <c r="H209" s="444" t="s">
        <v>887</v>
      </c>
      <c r="I209" s="445" t="s">
        <v>1070</v>
      </c>
      <c r="J209" s="444"/>
      <c r="K209" s="447" t="s">
        <v>1071</v>
      </c>
      <c r="L209" s="442"/>
    </row>
    <row r="210" s="443" customFormat="true" ht="18" hidden="false" customHeight="true" outlineLevel="0" collapsed="false">
      <c r="A210" s="437"/>
      <c r="B210" s="444"/>
      <c r="C210" s="438"/>
      <c r="D210" s="439"/>
      <c r="E210" s="440" t="s">
        <v>1072</v>
      </c>
      <c r="F210" s="444" t="s">
        <v>41</v>
      </c>
      <c r="G210" s="444" t="n">
        <v>1</v>
      </c>
      <c r="H210" s="444"/>
      <c r="I210" s="445" t="s">
        <v>1073</v>
      </c>
      <c r="J210" s="444"/>
      <c r="K210" s="447"/>
      <c r="L210" s="442"/>
    </row>
    <row r="211" s="443" customFormat="true" ht="21.95" hidden="false" customHeight="true" outlineLevel="0" collapsed="false">
      <c r="A211" s="437"/>
      <c r="B211" s="444"/>
      <c r="C211" s="438"/>
      <c r="D211" s="439"/>
      <c r="E211" s="440" t="s">
        <v>1074</v>
      </c>
      <c r="F211" s="444" t="s">
        <v>41</v>
      </c>
      <c r="G211" s="444" t="n">
        <v>2</v>
      </c>
      <c r="H211" s="444"/>
      <c r="I211" s="445" t="s">
        <v>1075</v>
      </c>
      <c r="J211" s="444"/>
      <c r="K211" s="447"/>
      <c r="L211" s="442"/>
    </row>
    <row r="212" s="443" customFormat="true" ht="21" hidden="false" customHeight="true" outlineLevel="0" collapsed="false">
      <c r="A212" s="437"/>
      <c r="B212" s="444"/>
      <c r="C212" s="438"/>
      <c r="D212" s="439"/>
      <c r="E212" s="440" t="s">
        <v>1076</v>
      </c>
      <c r="F212" s="444" t="s">
        <v>41</v>
      </c>
      <c r="G212" s="444" t="n">
        <v>1</v>
      </c>
      <c r="H212" s="444"/>
      <c r="I212" s="445" t="s">
        <v>1077</v>
      </c>
      <c r="J212" s="444"/>
      <c r="K212" s="447"/>
      <c r="L212" s="442"/>
    </row>
    <row r="213" s="443" customFormat="true" ht="30" hidden="false" customHeight="true" outlineLevel="0" collapsed="false">
      <c r="A213" s="437"/>
      <c r="B213" s="448" t="s">
        <v>1078</v>
      </c>
      <c r="C213" s="438"/>
      <c r="D213" s="439"/>
      <c r="E213" s="440" t="s">
        <v>1079</v>
      </c>
      <c r="F213" s="444" t="s">
        <v>41</v>
      </c>
      <c r="G213" s="444" t="n">
        <v>1</v>
      </c>
      <c r="H213" s="444" t="s">
        <v>1080</v>
      </c>
      <c r="I213" s="428" t="s">
        <v>110</v>
      </c>
      <c r="J213" s="444"/>
      <c r="K213" s="449" t="s">
        <v>1081</v>
      </c>
      <c r="L213" s="442"/>
    </row>
    <row r="214" s="443" customFormat="true" ht="30.95" hidden="false" customHeight="true" outlineLevel="0" collapsed="false">
      <c r="A214" s="437"/>
      <c r="B214" s="448" t="s">
        <v>1082</v>
      </c>
      <c r="C214" s="438"/>
      <c r="D214" s="439"/>
      <c r="E214" s="440" t="s">
        <v>1083</v>
      </c>
      <c r="F214" s="444" t="s">
        <v>41</v>
      </c>
      <c r="G214" s="444" t="n">
        <v>1</v>
      </c>
      <c r="H214" s="444"/>
      <c r="I214" s="445" t="s">
        <v>121</v>
      </c>
      <c r="J214" s="444"/>
      <c r="K214" s="449"/>
      <c r="L214" s="442"/>
    </row>
    <row r="215" s="443" customFormat="true" ht="39.95" hidden="false" customHeight="true" outlineLevel="0" collapsed="false">
      <c r="A215" s="437"/>
      <c r="B215" s="448" t="s">
        <v>1084</v>
      </c>
      <c r="C215" s="438"/>
      <c r="D215" s="439"/>
      <c r="E215" s="440" t="s">
        <v>1085</v>
      </c>
      <c r="F215" s="444" t="s">
        <v>41</v>
      </c>
      <c r="G215" s="444" t="n">
        <v>1</v>
      </c>
      <c r="H215" s="444"/>
      <c r="I215" s="445" t="s">
        <v>128</v>
      </c>
      <c r="J215" s="444"/>
      <c r="K215" s="449"/>
      <c r="L215" s="442"/>
    </row>
    <row r="216" s="443" customFormat="true" ht="24" hidden="false" customHeight="true" outlineLevel="0" collapsed="false">
      <c r="A216" s="437"/>
      <c r="B216" s="448" t="s">
        <v>1086</v>
      </c>
      <c r="C216" s="445" t="s">
        <v>84</v>
      </c>
      <c r="D216" s="450" t="s">
        <v>625</v>
      </c>
      <c r="E216" s="440" t="s">
        <v>1087</v>
      </c>
      <c r="F216" s="444" t="s">
        <v>41</v>
      </c>
      <c r="G216" s="444" t="n">
        <v>1</v>
      </c>
      <c r="H216" s="444"/>
      <c r="I216" s="445" t="s">
        <v>647</v>
      </c>
      <c r="J216" s="444"/>
      <c r="K216" s="449"/>
      <c r="L216" s="442"/>
    </row>
    <row r="217" s="443" customFormat="true" ht="24" hidden="false" customHeight="true" outlineLevel="0" collapsed="false">
      <c r="A217" s="437"/>
      <c r="B217" s="448" t="s">
        <v>1088</v>
      </c>
      <c r="C217" s="445"/>
      <c r="D217" s="450"/>
      <c r="E217" s="440" t="s">
        <v>1089</v>
      </c>
      <c r="F217" s="444" t="s">
        <v>41</v>
      </c>
      <c r="G217" s="444" t="n">
        <v>1</v>
      </c>
      <c r="H217" s="444"/>
      <c r="I217" s="428" t="s">
        <v>110</v>
      </c>
      <c r="J217" s="444"/>
      <c r="K217" s="449"/>
      <c r="L217" s="442"/>
    </row>
    <row r="218" s="443" customFormat="true" ht="30" hidden="false" customHeight="true" outlineLevel="0" collapsed="false">
      <c r="A218" s="437"/>
      <c r="B218" s="448" t="s">
        <v>1090</v>
      </c>
      <c r="C218" s="445"/>
      <c r="D218" s="450"/>
      <c r="E218" s="440" t="s">
        <v>1091</v>
      </c>
      <c r="F218" s="444" t="s">
        <v>41</v>
      </c>
      <c r="G218" s="444" t="n">
        <v>1</v>
      </c>
      <c r="H218" s="444"/>
      <c r="I218" s="445" t="s">
        <v>121</v>
      </c>
      <c r="J218" s="444"/>
      <c r="K218" s="449"/>
      <c r="L218" s="442"/>
    </row>
    <row r="219" s="443" customFormat="true" ht="30" hidden="false" customHeight="true" outlineLevel="0" collapsed="false">
      <c r="A219" s="437"/>
      <c r="B219" s="448" t="s">
        <v>1092</v>
      </c>
      <c r="C219" s="445"/>
      <c r="D219" s="450"/>
      <c r="E219" s="440" t="s">
        <v>1093</v>
      </c>
      <c r="F219" s="444" t="s">
        <v>41</v>
      </c>
      <c r="G219" s="444" t="n">
        <v>1</v>
      </c>
      <c r="H219" s="444"/>
      <c r="I219" s="445" t="s">
        <v>644</v>
      </c>
      <c r="J219" s="444"/>
      <c r="K219" s="449"/>
      <c r="L219" s="442"/>
    </row>
    <row r="220" s="443" customFormat="true" ht="24" hidden="false" customHeight="true" outlineLevel="0" collapsed="false">
      <c r="A220" s="437"/>
      <c r="B220" s="448" t="s">
        <v>1094</v>
      </c>
      <c r="C220" s="445"/>
      <c r="D220" s="450"/>
      <c r="E220" s="440" t="s">
        <v>1095</v>
      </c>
      <c r="F220" s="444" t="s">
        <v>41</v>
      </c>
      <c r="G220" s="444" t="n">
        <v>1</v>
      </c>
      <c r="H220" s="444"/>
      <c r="I220" s="445" t="s">
        <v>124</v>
      </c>
      <c r="J220" s="444"/>
      <c r="K220" s="449"/>
      <c r="L220" s="442"/>
    </row>
    <row r="221" s="443" customFormat="true" ht="24.95" hidden="false" customHeight="true" outlineLevel="0" collapsed="false">
      <c r="A221" s="437"/>
      <c r="B221" s="448" t="s">
        <v>1096</v>
      </c>
      <c r="C221" s="445"/>
      <c r="D221" s="450"/>
      <c r="E221" s="440" t="s">
        <v>1097</v>
      </c>
      <c r="F221" s="444" t="s">
        <v>41</v>
      </c>
      <c r="G221" s="444" t="n">
        <v>1</v>
      </c>
      <c r="H221" s="444"/>
      <c r="I221" s="445" t="s">
        <v>647</v>
      </c>
      <c r="J221" s="444"/>
      <c r="K221" s="449"/>
      <c r="L221" s="442"/>
    </row>
    <row r="222" s="443" customFormat="true" ht="24" hidden="false" customHeight="true" outlineLevel="0" collapsed="false">
      <c r="A222" s="437"/>
      <c r="B222" s="448" t="s">
        <v>1098</v>
      </c>
      <c r="C222" s="445"/>
      <c r="D222" s="450"/>
      <c r="E222" s="440" t="s">
        <v>1099</v>
      </c>
      <c r="F222" s="444" t="s">
        <v>41</v>
      </c>
      <c r="G222" s="444" t="n">
        <v>1</v>
      </c>
      <c r="H222" s="444"/>
      <c r="I222" s="445" t="s">
        <v>128</v>
      </c>
      <c r="J222" s="444"/>
      <c r="K222" s="449"/>
      <c r="L222" s="442"/>
    </row>
    <row r="223" s="443" customFormat="true" ht="27" hidden="false" customHeight="true" outlineLevel="0" collapsed="false">
      <c r="A223" s="437"/>
      <c r="B223" s="448" t="s">
        <v>1100</v>
      </c>
      <c r="C223" s="445"/>
      <c r="D223" s="450"/>
      <c r="E223" s="440" t="s">
        <v>1101</v>
      </c>
      <c r="F223" s="444" t="s">
        <v>41</v>
      </c>
      <c r="G223" s="444" t="n">
        <v>1</v>
      </c>
      <c r="H223" s="444"/>
      <c r="I223" s="445" t="s">
        <v>644</v>
      </c>
      <c r="J223" s="444"/>
      <c r="K223" s="449"/>
      <c r="L223" s="442"/>
    </row>
    <row r="224" s="443" customFormat="true" ht="21" hidden="false" customHeight="true" outlineLevel="0" collapsed="false">
      <c r="A224" s="437"/>
      <c r="B224" s="448" t="s">
        <v>1102</v>
      </c>
      <c r="C224" s="445"/>
      <c r="D224" s="450"/>
      <c r="E224" s="440" t="s">
        <v>1103</v>
      </c>
      <c r="F224" s="444" t="s">
        <v>41</v>
      </c>
      <c r="G224" s="444" t="n">
        <v>1</v>
      </c>
      <c r="H224" s="444"/>
      <c r="I224" s="445" t="s">
        <v>124</v>
      </c>
      <c r="J224" s="444"/>
      <c r="K224" s="449"/>
      <c r="L224" s="442"/>
    </row>
    <row r="225" s="443" customFormat="true" ht="29.1" hidden="false" customHeight="true" outlineLevel="0" collapsed="false">
      <c r="A225" s="437" t="s">
        <v>1055</v>
      </c>
      <c r="B225" s="444" t="s">
        <v>1104</v>
      </c>
      <c r="C225" s="445" t="s">
        <v>84</v>
      </c>
      <c r="D225" s="451" t="s">
        <v>582</v>
      </c>
      <c r="E225" s="452" t="s">
        <v>1105</v>
      </c>
      <c r="F225" s="444" t="s">
        <v>30</v>
      </c>
      <c r="G225" s="444" t="n">
        <v>1</v>
      </c>
      <c r="H225" s="444" t="s">
        <v>899</v>
      </c>
      <c r="I225" s="445" t="s">
        <v>1106</v>
      </c>
      <c r="J225" s="444"/>
      <c r="K225" s="453" t="s">
        <v>1107</v>
      </c>
      <c r="L225" s="454"/>
    </row>
    <row r="226" s="443" customFormat="true" ht="27" hidden="false" customHeight="true" outlineLevel="0" collapsed="false">
      <c r="A226" s="437"/>
      <c r="B226" s="444"/>
      <c r="C226" s="445"/>
      <c r="D226" s="451"/>
      <c r="E226" s="452" t="s">
        <v>1108</v>
      </c>
      <c r="F226" s="444" t="s">
        <v>1109</v>
      </c>
      <c r="G226" s="444" t="n">
        <v>1</v>
      </c>
      <c r="H226" s="455" t="s">
        <v>887</v>
      </c>
      <c r="I226" s="445" t="s">
        <v>1110</v>
      </c>
      <c r="J226" s="444"/>
      <c r="K226" s="453"/>
      <c r="L226" s="454"/>
    </row>
    <row r="227" s="443" customFormat="true" ht="30.95" hidden="false" customHeight="true" outlineLevel="0" collapsed="false">
      <c r="A227" s="437"/>
      <c r="B227" s="444" t="s">
        <v>1111</v>
      </c>
      <c r="C227" s="445"/>
      <c r="D227" s="451"/>
      <c r="E227" s="452" t="s">
        <v>1112</v>
      </c>
      <c r="F227" s="444" t="s">
        <v>769</v>
      </c>
      <c r="G227" s="444" t="n">
        <v>1</v>
      </c>
      <c r="H227" s="444" t="s">
        <v>234</v>
      </c>
      <c r="I227" s="445" t="s">
        <v>1113</v>
      </c>
      <c r="J227" s="447"/>
      <c r="K227" s="453" t="s">
        <v>1107</v>
      </c>
      <c r="L227" s="456" t="s">
        <v>185</v>
      </c>
    </row>
    <row r="228" s="443" customFormat="true" ht="26.1" hidden="false" customHeight="true" outlineLevel="0" collapsed="false">
      <c r="A228" s="437"/>
      <c r="B228" s="444"/>
      <c r="C228" s="445"/>
      <c r="D228" s="451"/>
      <c r="E228" s="452" t="s">
        <v>1114</v>
      </c>
      <c r="F228" s="444" t="s">
        <v>769</v>
      </c>
      <c r="G228" s="444" t="n">
        <v>1</v>
      </c>
      <c r="H228" s="444" t="s">
        <v>551</v>
      </c>
      <c r="I228" s="445" t="s">
        <v>1115</v>
      </c>
      <c r="J228" s="447"/>
      <c r="K228" s="453" t="s">
        <v>1107</v>
      </c>
      <c r="L228" s="457"/>
    </row>
    <row r="229" s="443" customFormat="true" ht="33" hidden="false" customHeight="true" outlineLevel="0" collapsed="false">
      <c r="A229" s="437"/>
      <c r="B229" s="455" t="s">
        <v>1116</v>
      </c>
      <c r="C229" s="445"/>
      <c r="D229" s="451"/>
      <c r="E229" s="452" t="s">
        <v>1117</v>
      </c>
      <c r="F229" s="444" t="s">
        <v>1118</v>
      </c>
      <c r="G229" s="444" t="n">
        <v>4</v>
      </c>
      <c r="H229" s="444" t="s">
        <v>899</v>
      </c>
      <c r="I229" s="458" t="s">
        <v>1119</v>
      </c>
      <c r="J229" s="447"/>
      <c r="K229" s="459" t="s">
        <v>1120</v>
      </c>
      <c r="L229" s="460" t="s">
        <v>185</v>
      </c>
    </row>
    <row r="230" s="443" customFormat="true" ht="30" hidden="false" customHeight="true" outlineLevel="0" collapsed="false">
      <c r="A230" s="437"/>
      <c r="B230" s="461" t="s">
        <v>1121</v>
      </c>
      <c r="C230" s="445"/>
      <c r="D230" s="451"/>
      <c r="E230" s="452" t="s">
        <v>1122</v>
      </c>
      <c r="F230" s="462" t="s">
        <v>1109</v>
      </c>
      <c r="G230" s="462" t="n">
        <v>2</v>
      </c>
      <c r="H230" s="444" t="s">
        <v>234</v>
      </c>
      <c r="I230" s="445" t="s">
        <v>69</v>
      </c>
      <c r="J230" s="447"/>
      <c r="K230" s="459" t="s">
        <v>1120</v>
      </c>
      <c r="L230" s="463"/>
    </row>
    <row r="231" s="443" customFormat="true" ht="21" hidden="false" customHeight="true" outlineLevel="0" collapsed="false">
      <c r="A231" s="437"/>
      <c r="B231" s="444" t="s">
        <v>1123</v>
      </c>
      <c r="C231" s="464" t="s">
        <v>231</v>
      </c>
      <c r="D231" s="465" t="s">
        <v>649</v>
      </c>
      <c r="E231" s="466" t="s">
        <v>1124</v>
      </c>
      <c r="F231" s="444" t="s">
        <v>1125</v>
      </c>
      <c r="G231" s="444" t="n">
        <v>1</v>
      </c>
      <c r="H231" s="444" t="s">
        <v>551</v>
      </c>
      <c r="I231" s="445" t="s">
        <v>761</v>
      </c>
      <c r="J231" s="467" t="s">
        <v>339</v>
      </c>
      <c r="K231" s="459" t="s">
        <v>1120</v>
      </c>
      <c r="L231" s="468"/>
    </row>
    <row r="232" s="443" customFormat="true" ht="36.95" hidden="false" customHeight="true" outlineLevel="0" collapsed="false">
      <c r="A232" s="437"/>
      <c r="B232" s="444"/>
      <c r="C232" s="464"/>
      <c r="D232" s="465"/>
      <c r="E232" s="466" t="s">
        <v>1126</v>
      </c>
      <c r="F232" s="444" t="s">
        <v>1127</v>
      </c>
      <c r="G232" s="444" t="n">
        <v>1</v>
      </c>
      <c r="H232" s="444"/>
      <c r="I232" s="445" t="s">
        <v>305</v>
      </c>
      <c r="J232" s="467" t="s">
        <v>1128</v>
      </c>
      <c r="K232" s="459"/>
      <c r="L232" s="468"/>
    </row>
    <row r="233" s="443" customFormat="true" ht="24" hidden="false" customHeight="true" outlineLevel="0" collapsed="false">
      <c r="A233" s="437" t="s">
        <v>1129</v>
      </c>
      <c r="B233" s="469" t="s">
        <v>1130</v>
      </c>
      <c r="C233" s="438" t="s">
        <v>84</v>
      </c>
      <c r="D233" s="439" t="s">
        <v>625</v>
      </c>
      <c r="E233" s="440" t="s">
        <v>1131</v>
      </c>
      <c r="F233" s="438" t="s">
        <v>41</v>
      </c>
      <c r="G233" s="470" t="n">
        <v>1</v>
      </c>
      <c r="H233" s="438" t="s">
        <v>608</v>
      </c>
      <c r="I233" s="438" t="s">
        <v>1132</v>
      </c>
      <c r="J233" s="459"/>
      <c r="K233" s="471" t="s">
        <v>1107</v>
      </c>
      <c r="L233" s="472"/>
    </row>
    <row r="234" s="443" customFormat="true" ht="27.95" hidden="false" customHeight="true" outlineLevel="0" collapsed="false">
      <c r="A234" s="437"/>
      <c r="B234" s="469"/>
      <c r="C234" s="438"/>
      <c r="D234" s="439"/>
      <c r="E234" s="440" t="s">
        <v>1133</v>
      </c>
      <c r="F234" s="445" t="s">
        <v>41</v>
      </c>
      <c r="G234" s="462" t="n">
        <v>1</v>
      </c>
      <c r="H234" s="438"/>
      <c r="I234" s="445" t="s">
        <v>1134</v>
      </c>
      <c r="J234" s="459"/>
      <c r="K234" s="471"/>
      <c r="L234" s="472"/>
    </row>
    <row r="235" s="443" customFormat="true" ht="27.95" hidden="false" customHeight="true" outlineLevel="0" collapsed="false">
      <c r="A235" s="437"/>
      <c r="B235" s="469"/>
      <c r="C235" s="438"/>
      <c r="D235" s="439"/>
      <c r="E235" s="440" t="s">
        <v>1135</v>
      </c>
      <c r="F235" s="445" t="s">
        <v>41</v>
      </c>
      <c r="G235" s="462" t="n">
        <v>1</v>
      </c>
      <c r="H235" s="438"/>
      <c r="I235" s="445" t="s">
        <v>1136</v>
      </c>
      <c r="J235" s="459"/>
      <c r="K235" s="471"/>
      <c r="L235" s="472"/>
    </row>
    <row r="236" s="443" customFormat="true" ht="27.95" hidden="false" customHeight="true" outlineLevel="0" collapsed="false">
      <c r="A236" s="437"/>
      <c r="B236" s="456" t="s">
        <v>1137</v>
      </c>
      <c r="C236" s="438"/>
      <c r="D236" s="451" t="s">
        <v>582</v>
      </c>
      <c r="E236" s="452" t="s">
        <v>1138</v>
      </c>
      <c r="F236" s="444" t="s">
        <v>179</v>
      </c>
      <c r="G236" s="462" t="n">
        <v>1</v>
      </c>
      <c r="H236" s="438"/>
      <c r="I236" s="445" t="s">
        <v>102</v>
      </c>
      <c r="J236" s="444" t="s">
        <v>1139</v>
      </c>
      <c r="K236" s="447" t="s">
        <v>1107</v>
      </c>
      <c r="L236" s="472"/>
    </row>
    <row r="237" s="443" customFormat="true" ht="36.95" hidden="false" customHeight="true" outlineLevel="0" collapsed="false">
      <c r="A237" s="437"/>
      <c r="B237" s="456"/>
      <c r="C237" s="438"/>
      <c r="D237" s="451"/>
      <c r="E237" s="452" t="s">
        <v>1140</v>
      </c>
      <c r="F237" s="444" t="s">
        <v>1141</v>
      </c>
      <c r="G237" s="462" t="n">
        <v>1</v>
      </c>
      <c r="H237" s="473" t="s">
        <v>1142</v>
      </c>
      <c r="I237" s="445" t="s">
        <v>1143</v>
      </c>
      <c r="J237" s="444"/>
      <c r="K237" s="447" t="s">
        <v>587</v>
      </c>
      <c r="L237" s="472"/>
    </row>
    <row r="238" s="443" customFormat="true" ht="27.95" hidden="false" customHeight="true" outlineLevel="0" collapsed="false">
      <c r="A238" s="437"/>
      <c r="B238" s="456" t="s">
        <v>1144</v>
      </c>
      <c r="C238" s="438"/>
      <c r="D238" s="451"/>
      <c r="E238" s="452" t="s">
        <v>1145</v>
      </c>
      <c r="F238" s="444" t="s">
        <v>1146</v>
      </c>
      <c r="G238" s="444" t="n">
        <v>1</v>
      </c>
      <c r="H238" s="444" t="s">
        <v>551</v>
      </c>
      <c r="I238" s="445" t="s">
        <v>1147</v>
      </c>
      <c r="J238" s="444"/>
      <c r="K238" s="447" t="s">
        <v>1148</v>
      </c>
      <c r="L238" s="472"/>
    </row>
    <row r="239" s="443" customFormat="true" ht="21.95" hidden="false" customHeight="true" outlineLevel="0" collapsed="false">
      <c r="A239" s="437"/>
      <c r="B239" s="456" t="s">
        <v>1149</v>
      </c>
      <c r="C239" s="438"/>
      <c r="D239" s="451"/>
      <c r="E239" s="452" t="s">
        <v>1150</v>
      </c>
      <c r="F239" s="444" t="s">
        <v>769</v>
      </c>
      <c r="G239" s="444" t="n">
        <v>1</v>
      </c>
      <c r="H239" s="444" t="s">
        <v>234</v>
      </c>
      <c r="I239" s="445" t="s">
        <v>1151</v>
      </c>
      <c r="J239" s="444"/>
      <c r="K239" s="449" t="s">
        <v>1152</v>
      </c>
      <c r="L239" s="472"/>
    </row>
    <row r="240" s="443" customFormat="true" ht="35.1" hidden="false" customHeight="true" outlineLevel="0" collapsed="false">
      <c r="A240" s="437"/>
      <c r="B240" s="456"/>
      <c r="C240" s="438"/>
      <c r="D240" s="451"/>
      <c r="E240" s="452" t="s">
        <v>1153</v>
      </c>
      <c r="F240" s="444" t="s">
        <v>769</v>
      </c>
      <c r="G240" s="462" t="n">
        <v>1</v>
      </c>
      <c r="H240" s="444"/>
      <c r="I240" s="445" t="s">
        <v>1154</v>
      </c>
      <c r="J240" s="444"/>
      <c r="K240" s="449"/>
      <c r="L240" s="472"/>
    </row>
    <row r="241" s="443" customFormat="true" ht="64" hidden="false" customHeight="true" outlineLevel="0" collapsed="false">
      <c r="A241" s="437"/>
      <c r="B241" s="456" t="s">
        <v>1155</v>
      </c>
      <c r="C241" s="438"/>
      <c r="D241" s="451"/>
      <c r="E241" s="452" t="s">
        <v>1156</v>
      </c>
      <c r="F241" s="445" t="s">
        <v>30</v>
      </c>
      <c r="G241" s="474" t="n">
        <v>1</v>
      </c>
      <c r="H241" s="445" t="s">
        <v>234</v>
      </c>
      <c r="I241" s="445" t="s">
        <v>657</v>
      </c>
      <c r="J241" s="447"/>
      <c r="K241" s="447" t="s">
        <v>1148</v>
      </c>
      <c r="L241" s="472"/>
    </row>
    <row r="242" s="443" customFormat="true" ht="42" hidden="false" customHeight="true" outlineLevel="0" collapsed="false">
      <c r="A242" s="437"/>
      <c r="B242" s="456"/>
      <c r="C242" s="438"/>
      <c r="D242" s="451"/>
      <c r="E242" s="452" t="s">
        <v>1157</v>
      </c>
      <c r="F242" s="445" t="s">
        <v>30</v>
      </c>
      <c r="G242" s="474" t="n">
        <v>1</v>
      </c>
      <c r="H242" s="445"/>
      <c r="I242" s="445" t="s">
        <v>1158</v>
      </c>
      <c r="J242" s="447"/>
      <c r="K242" s="447"/>
      <c r="L242" s="472"/>
    </row>
    <row r="243" s="443" customFormat="true" ht="23.1" hidden="false" customHeight="true" outlineLevel="0" collapsed="false">
      <c r="A243" s="475" t="s">
        <v>1159</v>
      </c>
      <c r="B243" s="437" t="s">
        <v>1160</v>
      </c>
      <c r="C243" s="476" t="s">
        <v>231</v>
      </c>
      <c r="D243" s="477" t="s">
        <v>649</v>
      </c>
      <c r="E243" s="478" t="s">
        <v>1161</v>
      </c>
      <c r="F243" s="437" t="s">
        <v>316</v>
      </c>
      <c r="G243" s="470" t="n">
        <v>1</v>
      </c>
      <c r="H243" s="479" t="s">
        <v>899</v>
      </c>
      <c r="I243" s="438" t="s">
        <v>106</v>
      </c>
      <c r="J243" s="437" t="s">
        <v>1162</v>
      </c>
      <c r="K243" s="471" t="s">
        <v>1107</v>
      </c>
      <c r="L243" s="480"/>
    </row>
    <row r="244" s="443" customFormat="true" ht="27" hidden="false" customHeight="true" outlineLevel="0" collapsed="false">
      <c r="A244" s="475"/>
      <c r="B244" s="437"/>
      <c r="C244" s="476"/>
      <c r="D244" s="477"/>
      <c r="E244" s="478" t="s">
        <v>1163</v>
      </c>
      <c r="F244" s="444" t="s">
        <v>461</v>
      </c>
      <c r="G244" s="462" t="n">
        <v>5</v>
      </c>
      <c r="H244" s="479"/>
      <c r="I244" s="445" t="s">
        <v>106</v>
      </c>
      <c r="J244" s="437"/>
      <c r="K244" s="471"/>
      <c r="L244" s="480"/>
    </row>
    <row r="245" s="443" customFormat="true" ht="14.25" hidden="false" customHeight="false" outlineLevel="0" collapsed="false">
      <c r="A245" s="475"/>
      <c r="B245" s="437"/>
      <c r="C245" s="476"/>
      <c r="D245" s="477"/>
      <c r="E245" s="478" t="s">
        <v>1164</v>
      </c>
      <c r="F245" s="444" t="s">
        <v>1165</v>
      </c>
      <c r="G245" s="462" t="n">
        <v>3</v>
      </c>
      <c r="H245" s="479"/>
      <c r="I245" s="445" t="s">
        <v>106</v>
      </c>
      <c r="J245" s="437"/>
      <c r="K245" s="471"/>
      <c r="L245" s="480"/>
    </row>
    <row r="246" s="443" customFormat="true" ht="14.25" hidden="false" customHeight="false" outlineLevel="0" collapsed="false">
      <c r="A246" s="475"/>
      <c r="B246" s="437"/>
      <c r="C246" s="476"/>
      <c r="D246" s="477"/>
      <c r="E246" s="478" t="s">
        <v>1166</v>
      </c>
      <c r="F246" s="444" t="s">
        <v>427</v>
      </c>
      <c r="G246" s="462" t="n">
        <v>4</v>
      </c>
      <c r="H246" s="479"/>
      <c r="I246" s="445" t="s">
        <v>106</v>
      </c>
      <c r="J246" s="437"/>
      <c r="K246" s="471"/>
      <c r="L246" s="480"/>
    </row>
    <row r="247" s="443" customFormat="true" ht="14.25" hidden="false" customHeight="false" outlineLevel="0" collapsed="false">
      <c r="A247" s="475"/>
      <c r="B247" s="437"/>
      <c r="C247" s="476"/>
      <c r="D247" s="477"/>
      <c r="E247" s="478" t="s">
        <v>1167</v>
      </c>
      <c r="F247" s="444" t="s">
        <v>1168</v>
      </c>
      <c r="G247" s="462" t="n">
        <v>1</v>
      </c>
      <c r="H247" s="479"/>
      <c r="I247" s="445" t="s">
        <v>1169</v>
      </c>
      <c r="J247" s="437"/>
      <c r="K247" s="471"/>
      <c r="L247" s="480"/>
    </row>
    <row r="248" s="443" customFormat="true" ht="14.25" hidden="false" customHeight="false" outlineLevel="0" collapsed="false">
      <c r="A248" s="475"/>
      <c r="B248" s="437"/>
      <c r="C248" s="476"/>
      <c r="D248" s="477"/>
      <c r="E248" s="478" t="s">
        <v>1170</v>
      </c>
      <c r="F248" s="444" t="s">
        <v>364</v>
      </c>
      <c r="G248" s="462" t="n">
        <v>1</v>
      </c>
      <c r="H248" s="462" t="s">
        <v>1171</v>
      </c>
      <c r="I248" s="445" t="s">
        <v>1172</v>
      </c>
      <c r="J248" s="437"/>
      <c r="K248" s="471"/>
      <c r="L248" s="480"/>
    </row>
    <row r="249" s="443" customFormat="true" ht="24" hidden="false" customHeight="true" outlineLevel="0" collapsed="false">
      <c r="A249" s="475"/>
      <c r="B249" s="437"/>
      <c r="C249" s="476"/>
      <c r="D249" s="477"/>
      <c r="E249" s="478" t="s">
        <v>1173</v>
      </c>
      <c r="F249" s="462" t="s">
        <v>443</v>
      </c>
      <c r="G249" s="462" t="n">
        <v>8</v>
      </c>
      <c r="H249" s="462" t="s">
        <v>1174</v>
      </c>
      <c r="I249" s="445" t="s">
        <v>1175</v>
      </c>
      <c r="J249" s="481" t="s">
        <v>1176</v>
      </c>
      <c r="K249" s="447" t="s">
        <v>1107</v>
      </c>
      <c r="L249" s="480"/>
    </row>
    <row r="250" s="443" customFormat="true" ht="21.95" hidden="false" customHeight="true" outlineLevel="0" collapsed="false">
      <c r="A250" s="475"/>
      <c r="B250" s="437"/>
      <c r="C250" s="476"/>
      <c r="D250" s="477"/>
      <c r="E250" s="478" t="s">
        <v>1177</v>
      </c>
      <c r="F250" s="482" t="s">
        <v>443</v>
      </c>
      <c r="G250" s="482" t="n">
        <v>6</v>
      </c>
      <c r="H250" s="482" t="s">
        <v>1178</v>
      </c>
      <c r="I250" s="445" t="s">
        <v>1175</v>
      </c>
      <c r="J250" s="481"/>
      <c r="K250" s="447"/>
      <c r="L250" s="480"/>
    </row>
    <row r="251" s="443" customFormat="true" ht="23.1" hidden="false" customHeight="true" outlineLevel="0" collapsed="false">
      <c r="A251" s="475"/>
      <c r="B251" s="483" t="s">
        <v>1179</v>
      </c>
      <c r="C251" s="484" t="s">
        <v>84</v>
      </c>
      <c r="D251" s="485" t="s">
        <v>582</v>
      </c>
      <c r="E251" s="452" t="s">
        <v>1180</v>
      </c>
      <c r="F251" s="462" t="s">
        <v>769</v>
      </c>
      <c r="G251" s="462" t="n">
        <v>1</v>
      </c>
      <c r="H251" s="486" t="s">
        <v>234</v>
      </c>
      <c r="I251" s="445" t="s">
        <v>1181</v>
      </c>
      <c r="J251" s="486"/>
      <c r="K251" s="447" t="s">
        <v>587</v>
      </c>
      <c r="L251" s="480"/>
    </row>
    <row r="252" s="443" customFormat="true" ht="33.95" hidden="false" customHeight="true" outlineLevel="0" collapsed="false">
      <c r="A252" s="475"/>
      <c r="B252" s="487" t="s">
        <v>1182</v>
      </c>
      <c r="C252" s="484"/>
      <c r="D252" s="485"/>
      <c r="E252" s="452" t="s">
        <v>1183</v>
      </c>
      <c r="F252" s="488" t="s">
        <v>769</v>
      </c>
      <c r="G252" s="488" t="n">
        <v>1</v>
      </c>
      <c r="H252" s="486"/>
      <c r="I252" s="484" t="s">
        <v>1184</v>
      </c>
      <c r="J252" s="486"/>
      <c r="K252" s="449" t="s">
        <v>1107</v>
      </c>
      <c r="L252" s="480"/>
    </row>
    <row r="253" s="490" customFormat="true" ht="36" hidden="false" customHeight="true" outlineLevel="0" collapsed="false">
      <c r="A253" s="486" t="s">
        <v>1185</v>
      </c>
      <c r="B253" s="448" t="s">
        <v>1186</v>
      </c>
      <c r="C253" s="445" t="s">
        <v>84</v>
      </c>
      <c r="D253" s="451" t="s">
        <v>582</v>
      </c>
      <c r="E253" s="452" t="s">
        <v>1187</v>
      </c>
      <c r="F253" s="455" t="s">
        <v>1188</v>
      </c>
      <c r="G253" s="462" t="n">
        <v>3</v>
      </c>
      <c r="H253" s="444" t="s">
        <v>1171</v>
      </c>
      <c r="I253" s="445" t="s">
        <v>69</v>
      </c>
      <c r="J253" s="444"/>
      <c r="K253" s="447" t="s">
        <v>1189</v>
      </c>
      <c r="L253" s="489"/>
    </row>
    <row r="254" s="490" customFormat="true" ht="28.5" hidden="false" customHeight="true" outlineLevel="0" collapsed="false">
      <c r="A254" s="486"/>
      <c r="B254" s="448" t="s">
        <v>1190</v>
      </c>
      <c r="C254" s="445"/>
      <c r="D254" s="451"/>
      <c r="E254" s="452" t="s">
        <v>1191</v>
      </c>
      <c r="F254" s="455" t="s">
        <v>1192</v>
      </c>
      <c r="G254" s="462" t="n">
        <v>1</v>
      </c>
      <c r="H254" s="444"/>
      <c r="I254" s="445"/>
      <c r="J254" s="444"/>
      <c r="K254" s="447"/>
      <c r="L254" s="489"/>
    </row>
    <row r="255" s="490" customFormat="true" ht="32.1" hidden="false" customHeight="true" outlineLevel="0" collapsed="false">
      <c r="A255" s="486"/>
      <c r="B255" s="448" t="s">
        <v>1193</v>
      </c>
      <c r="C255" s="445"/>
      <c r="D255" s="451"/>
      <c r="E255" s="452" t="s">
        <v>1194</v>
      </c>
      <c r="F255" s="444" t="s">
        <v>1195</v>
      </c>
      <c r="G255" s="462" t="n">
        <v>3</v>
      </c>
      <c r="H255" s="444"/>
      <c r="I255" s="445"/>
      <c r="J255" s="444"/>
      <c r="K255" s="447"/>
      <c r="L255" s="489"/>
    </row>
    <row r="256" s="490" customFormat="true" ht="33" hidden="false" customHeight="true" outlineLevel="0" collapsed="false">
      <c r="A256" s="486"/>
      <c r="B256" s="448" t="s">
        <v>1196</v>
      </c>
      <c r="C256" s="445"/>
      <c r="D256" s="451"/>
      <c r="E256" s="452" t="s">
        <v>1197</v>
      </c>
      <c r="F256" s="444" t="s">
        <v>614</v>
      </c>
      <c r="G256" s="444" t="n">
        <v>19</v>
      </c>
      <c r="H256" s="444"/>
      <c r="I256" s="445"/>
      <c r="J256" s="444"/>
      <c r="K256" s="447"/>
      <c r="L256" s="489"/>
    </row>
    <row r="257" s="490" customFormat="true" ht="26.1" hidden="false" customHeight="true" outlineLevel="0" collapsed="false">
      <c r="A257" s="486"/>
      <c r="B257" s="448"/>
      <c r="C257" s="445"/>
      <c r="D257" s="451"/>
      <c r="E257" s="452" t="s">
        <v>1198</v>
      </c>
      <c r="F257" s="444" t="s">
        <v>1199</v>
      </c>
      <c r="G257" s="444" t="n">
        <v>19</v>
      </c>
      <c r="H257" s="444"/>
      <c r="I257" s="445"/>
      <c r="J257" s="444"/>
      <c r="K257" s="447"/>
      <c r="L257" s="489"/>
    </row>
    <row r="258" s="490" customFormat="true" ht="21" hidden="false" customHeight="true" outlineLevel="0" collapsed="false">
      <c r="A258" s="486"/>
      <c r="B258" s="448" t="s">
        <v>1200</v>
      </c>
      <c r="C258" s="445"/>
      <c r="D258" s="451"/>
      <c r="E258" s="452" t="s">
        <v>1201</v>
      </c>
      <c r="F258" s="444" t="s">
        <v>1199</v>
      </c>
      <c r="G258" s="444" t="n">
        <v>2</v>
      </c>
      <c r="H258" s="444"/>
      <c r="I258" s="445"/>
      <c r="J258" s="444"/>
      <c r="K258" s="447"/>
      <c r="L258" s="489"/>
    </row>
    <row r="259" s="490" customFormat="true" ht="24.95" hidden="false" customHeight="true" outlineLevel="0" collapsed="false">
      <c r="A259" s="486"/>
      <c r="B259" s="448" t="s">
        <v>1202</v>
      </c>
      <c r="C259" s="445"/>
      <c r="D259" s="451"/>
      <c r="E259" s="452" t="s">
        <v>1203</v>
      </c>
      <c r="F259" s="444" t="s">
        <v>1199</v>
      </c>
      <c r="G259" s="444" t="n">
        <v>3</v>
      </c>
      <c r="H259" s="444"/>
      <c r="I259" s="445"/>
      <c r="J259" s="444"/>
      <c r="K259" s="447"/>
      <c r="L259" s="489"/>
    </row>
    <row r="260" s="498" customFormat="true" ht="38.1" hidden="false" customHeight="true" outlineLevel="0" collapsed="false">
      <c r="A260" s="486"/>
      <c r="B260" s="491" t="s">
        <v>1204</v>
      </c>
      <c r="C260" s="492" t="s">
        <v>296</v>
      </c>
      <c r="D260" s="493" t="s">
        <v>649</v>
      </c>
      <c r="E260" s="466" t="s">
        <v>1205</v>
      </c>
      <c r="F260" s="494" t="s">
        <v>1206</v>
      </c>
      <c r="G260" s="494" t="n">
        <v>10</v>
      </c>
      <c r="H260" s="486" t="s">
        <v>1171</v>
      </c>
      <c r="I260" s="495" t="s">
        <v>761</v>
      </c>
      <c r="J260" s="496"/>
      <c r="K260" s="497" t="s">
        <v>1207</v>
      </c>
      <c r="L260" s="489"/>
    </row>
    <row r="261" s="498" customFormat="true" ht="33" hidden="false" customHeight="true" outlineLevel="0" collapsed="false">
      <c r="A261" s="486"/>
      <c r="B261" s="491"/>
      <c r="C261" s="492"/>
      <c r="D261" s="493"/>
      <c r="E261" s="499" t="s">
        <v>1208</v>
      </c>
      <c r="F261" s="500" t="s">
        <v>443</v>
      </c>
      <c r="G261" s="500" t="n">
        <v>10</v>
      </c>
      <c r="H261" s="486"/>
      <c r="I261" s="501" t="s">
        <v>622</v>
      </c>
      <c r="J261" s="500" t="s">
        <v>1209</v>
      </c>
      <c r="K261" s="502" t="s">
        <v>1210</v>
      </c>
      <c r="L261" s="489"/>
    </row>
    <row r="262" s="490" customFormat="true" ht="30" hidden="false" customHeight="true" outlineLevel="0" collapsed="false">
      <c r="A262" s="486" t="s">
        <v>1211</v>
      </c>
      <c r="B262" s="448" t="s">
        <v>1212</v>
      </c>
      <c r="C262" s="484" t="s">
        <v>84</v>
      </c>
      <c r="D262" s="485" t="s">
        <v>582</v>
      </c>
      <c r="E262" s="452" t="s">
        <v>1213</v>
      </c>
      <c r="F262" s="444" t="s">
        <v>30</v>
      </c>
      <c r="G262" s="447" t="n">
        <v>1</v>
      </c>
      <c r="H262" s="486" t="s">
        <v>234</v>
      </c>
      <c r="I262" s="503" t="s">
        <v>706</v>
      </c>
      <c r="J262" s="444"/>
      <c r="K262" s="446" t="s">
        <v>1214</v>
      </c>
      <c r="L262" s="488"/>
    </row>
    <row r="263" s="490" customFormat="true" ht="24" hidden="false" customHeight="true" outlineLevel="0" collapsed="false">
      <c r="A263" s="486"/>
      <c r="B263" s="448" t="s">
        <v>1215</v>
      </c>
      <c r="C263" s="484"/>
      <c r="D263" s="485"/>
      <c r="E263" s="452" t="s">
        <v>1216</v>
      </c>
      <c r="F263" s="444" t="s">
        <v>30</v>
      </c>
      <c r="G263" s="447" t="n">
        <v>1</v>
      </c>
      <c r="H263" s="486"/>
      <c r="I263" s="504" t="s">
        <v>1217</v>
      </c>
      <c r="J263" s="444"/>
      <c r="K263" s="446" t="s">
        <v>1214</v>
      </c>
      <c r="L263" s="448" t="s">
        <v>185</v>
      </c>
    </row>
    <row r="264" s="490" customFormat="true" ht="27" hidden="false" customHeight="true" outlineLevel="0" collapsed="false">
      <c r="A264" s="486"/>
      <c r="B264" s="448" t="s">
        <v>1218</v>
      </c>
      <c r="C264" s="484"/>
      <c r="D264" s="485"/>
      <c r="E264" s="452" t="s">
        <v>1219</v>
      </c>
      <c r="F264" s="444" t="s">
        <v>769</v>
      </c>
      <c r="G264" s="447" t="n">
        <v>1</v>
      </c>
      <c r="H264" s="486"/>
      <c r="I264" s="503" t="s">
        <v>1220</v>
      </c>
      <c r="J264" s="505" t="s">
        <v>1221</v>
      </c>
      <c r="K264" s="506" t="s">
        <v>1214</v>
      </c>
      <c r="L264" s="507"/>
    </row>
    <row r="265" s="490" customFormat="true" ht="21" hidden="false" customHeight="true" outlineLevel="0" collapsed="false">
      <c r="A265" s="486"/>
      <c r="B265" s="448" t="s">
        <v>1222</v>
      </c>
      <c r="C265" s="484"/>
      <c r="D265" s="485"/>
      <c r="E265" s="452" t="s">
        <v>1223</v>
      </c>
      <c r="F265" s="444" t="s">
        <v>769</v>
      </c>
      <c r="G265" s="447" t="n">
        <v>1</v>
      </c>
      <c r="H265" s="486"/>
      <c r="I265" s="504" t="s">
        <v>1224</v>
      </c>
      <c r="J265" s="508" t="s">
        <v>1221</v>
      </c>
      <c r="K265" s="506"/>
      <c r="L265" s="507"/>
    </row>
    <row r="266" s="490" customFormat="true" ht="42" hidden="false" customHeight="true" outlineLevel="0" collapsed="false">
      <c r="A266" s="486"/>
      <c r="B266" s="481" t="s">
        <v>1225</v>
      </c>
      <c r="C266" s="484"/>
      <c r="D266" s="493" t="s">
        <v>649</v>
      </c>
      <c r="E266" s="466" t="s">
        <v>1226</v>
      </c>
      <c r="F266" s="444" t="s">
        <v>769</v>
      </c>
      <c r="G266" s="447" t="n">
        <v>1</v>
      </c>
      <c r="H266" s="486"/>
      <c r="I266" s="503" t="s">
        <v>1227</v>
      </c>
      <c r="J266" s="509" t="s">
        <v>1228</v>
      </c>
      <c r="K266" s="510" t="s">
        <v>1214</v>
      </c>
      <c r="L266" s="511" t="s">
        <v>1229</v>
      </c>
    </row>
    <row r="267" s="490" customFormat="true" ht="21" hidden="false" customHeight="true" outlineLevel="0" collapsed="false">
      <c r="A267" s="486"/>
      <c r="B267" s="481" t="s">
        <v>1230</v>
      </c>
      <c r="C267" s="484"/>
      <c r="D267" s="485" t="s">
        <v>582</v>
      </c>
      <c r="E267" s="452" t="s">
        <v>1231</v>
      </c>
      <c r="F267" s="444" t="s">
        <v>769</v>
      </c>
      <c r="G267" s="447" t="n">
        <v>1</v>
      </c>
      <c r="H267" s="486"/>
      <c r="I267" s="504" t="s">
        <v>1232</v>
      </c>
      <c r="J267" s="512"/>
      <c r="K267" s="513" t="s">
        <v>1214</v>
      </c>
      <c r="L267" s="507"/>
    </row>
    <row r="268" s="490" customFormat="true" ht="27" hidden="false" customHeight="true" outlineLevel="0" collapsed="false">
      <c r="A268" s="486"/>
      <c r="B268" s="448" t="s">
        <v>1233</v>
      </c>
      <c r="C268" s="484"/>
      <c r="D268" s="485"/>
      <c r="E268" s="452" t="s">
        <v>1234</v>
      </c>
      <c r="F268" s="444" t="s">
        <v>769</v>
      </c>
      <c r="G268" s="447" t="n">
        <v>1</v>
      </c>
      <c r="H268" s="486"/>
      <c r="I268" s="503" t="s">
        <v>1235</v>
      </c>
      <c r="J268" s="512"/>
      <c r="K268" s="513"/>
      <c r="L268" s="507"/>
    </row>
    <row r="269" s="490" customFormat="true" ht="27" hidden="false" customHeight="true" outlineLevel="0" collapsed="false">
      <c r="A269" s="486"/>
      <c r="B269" s="514" t="s">
        <v>1236</v>
      </c>
      <c r="C269" s="484"/>
      <c r="D269" s="485"/>
      <c r="E269" s="452" t="s">
        <v>1237</v>
      </c>
      <c r="F269" s="486" t="s">
        <v>769</v>
      </c>
      <c r="G269" s="449" t="n">
        <v>1</v>
      </c>
      <c r="H269" s="486"/>
      <c r="I269" s="515" t="s">
        <v>1238</v>
      </c>
      <c r="J269" s="512"/>
      <c r="K269" s="513"/>
      <c r="L269" s="507"/>
    </row>
    <row r="270" s="490" customFormat="true" ht="32.1" hidden="false" customHeight="true" outlineLevel="0" collapsed="false">
      <c r="A270" s="486"/>
      <c r="B270" s="448" t="s">
        <v>1239</v>
      </c>
      <c r="C270" s="484"/>
      <c r="D270" s="485"/>
      <c r="E270" s="452" t="s">
        <v>1240</v>
      </c>
      <c r="F270" s="444" t="s">
        <v>30</v>
      </c>
      <c r="G270" s="447" t="n">
        <v>1</v>
      </c>
      <c r="H270" s="486"/>
      <c r="I270" s="504" t="s">
        <v>1241</v>
      </c>
      <c r="J270" s="453" t="s">
        <v>1242</v>
      </c>
      <c r="K270" s="446" t="s">
        <v>1214</v>
      </c>
      <c r="L270" s="514" t="s">
        <v>185</v>
      </c>
    </row>
    <row r="271" s="490" customFormat="true" ht="24" hidden="false" customHeight="true" outlineLevel="0" collapsed="false">
      <c r="A271" s="486"/>
      <c r="B271" s="448" t="s">
        <v>1243</v>
      </c>
      <c r="C271" s="484"/>
      <c r="D271" s="485"/>
      <c r="E271" s="452" t="s">
        <v>1244</v>
      </c>
      <c r="F271" s="444" t="s">
        <v>769</v>
      </c>
      <c r="G271" s="447" t="n">
        <v>1</v>
      </c>
      <c r="H271" s="486"/>
      <c r="I271" s="504" t="s">
        <v>1245</v>
      </c>
      <c r="J271" s="486"/>
      <c r="K271" s="506" t="s">
        <v>1214</v>
      </c>
      <c r="L271" s="489"/>
    </row>
    <row r="272" s="490" customFormat="true" ht="30.95" hidden="false" customHeight="true" outlineLevel="0" collapsed="false">
      <c r="A272" s="486"/>
      <c r="B272" s="514" t="s">
        <v>1246</v>
      </c>
      <c r="C272" s="484"/>
      <c r="D272" s="485"/>
      <c r="E272" s="516" t="s">
        <v>1247</v>
      </c>
      <c r="F272" s="486" t="s">
        <v>769</v>
      </c>
      <c r="G272" s="449" t="n">
        <v>1</v>
      </c>
      <c r="H272" s="486"/>
      <c r="I272" s="517" t="s">
        <v>1248</v>
      </c>
      <c r="J272" s="486"/>
      <c r="K272" s="506"/>
      <c r="L272" s="489"/>
    </row>
    <row r="273" s="526" customFormat="true" ht="54" hidden="false" customHeight="true" outlineLevel="0" collapsed="false">
      <c r="A273" s="518" t="s">
        <v>1249</v>
      </c>
      <c r="B273" s="519" t="s">
        <v>1250</v>
      </c>
      <c r="C273" s="520" t="s">
        <v>296</v>
      </c>
      <c r="D273" s="521" t="s">
        <v>649</v>
      </c>
      <c r="E273" s="522" t="s">
        <v>1251</v>
      </c>
      <c r="F273" s="518" t="s">
        <v>1252</v>
      </c>
      <c r="G273" s="518" t="n">
        <v>1</v>
      </c>
      <c r="H273" s="518" t="s">
        <v>608</v>
      </c>
      <c r="I273" s="523" t="s">
        <v>761</v>
      </c>
      <c r="J273" s="518" t="s">
        <v>1253</v>
      </c>
      <c r="K273" s="524" t="s">
        <v>1254</v>
      </c>
      <c r="L273" s="525"/>
    </row>
    <row r="274" s="526" customFormat="true" ht="54" hidden="false" customHeight="true" outlineLevel="0" collapsed="false">
      <c r="A274" s="518"/>
      <c r="B274" s="519" t="s">
        <v>1255</v>
      </c>
      <c r="C274" s="520"/>
      <c r="D274" s="521"/>
      <c r="E274" s="527" t="s">
        <v>1256</v>
      </c>
      <c r="F274" s="518" t="s">
        <v>1257</v>
      </c>
      <c r="G274" s="518" t="n">
        <v>1</v>
      </c>
      <c r="H274" s="518" t="s">
        <v>621</v>
      </c>
      <c r="I274" s="523" t="s">
        <v>1258</v>
      </c>
      <c r="J274" s="528" t="s">
        <v>1259</v>
      </c>
      <c r="K274" s="529" t="s">
        <v>1260</v>
      </c>
      <c r="L274" s="525"/>
    </row>
    <row r="275" s="526" customFormat="true" ht="39" hidden="false" customHeight="true" outlineLevel="0" collapsed="false">
      <c r="A275" s="518"/>
      <c r="B275" s="519" t="s">
        <v>1261</v>
      </c>
      <c r="C275" s="520"/>
      <c r="D275" s="521"/>
      <c r="E275" s="527" t="s">
        <v>1262</v>
      </c>
      <c r="F275" s="518" t="s">
        <v>443</v>
      </c>
      <c r="G275" s="518" t="n">
        <v>1</v>
      </c>
      <c r="H275" s="518" t="s">
        <v>1263</v>
      </c>
      <c r="I275" s="523" t="s">
        <v>622</v>
      </c>
      <c r="J275" s="528" t="s">
        <v>1264</v>
      </c>
      <c r="K275" s="530" t="s">
        <v>1265</v>
      </c>
      <c r="L275" s="525"/>
    </row>
    <row r="276" s="526" customFormat="true" ht="42" hidden="false" customHeight="true" outlineLevel="0" collapsed="false">
      <c r="A276" s="518"/>
      <c r="B276" s="519" t="s">
        <v>1266</v>
      </c>
      <c r="C276" s="520"/>
      <c r="D276" s="521"/>
      <c r="E276" s="527" t="s">
        <v>1267</v>
      </c>
      <c r="F276" s="518" t="s">
        <v>1252</v>
      </c>
      <c r="G276" s="518" t="n">
        <v>1</v>
      </c>
      <c r="H276" s="531" t="s">
        <v>621</v>
      </c>
      <c r="I276" s="523" t="s">
        <v>761</v>
      </c>
      <c r="J276" s="528"/>
      <c r="K276" s="530"/>
      <c r="L276" s="525"/>
    </row>
    <row r="277" s="526" customFormat="true" ht="30.95" hidden="false" customHeight="true" outlineLevel="0" collapsed="false">
      <c r="A277" s="518"/>
      <c r="B277" s="519" t="s">
        <v>1268</v>
      </c>
      <c r="C277" s="520"/>
      <c r="D277" s="521"/>
      <c r="E277" s="527" t="s">
        <v>1269</v>
      </c>
      <c r="F277" s="518" t="s">
        <v>1252</v>
      </c>
      <c r="G277" s="518" t="n">
        <v>1</v>
      </c>
      <c r="H277" s="531"/>
      <c r="I277" s="523" t="s">
        <v>761</v>
      </c>
      <c r="J277" s="528"/>
      <c r="K277" s="530"/>
      <c r="L277" s="525"/>
    </row>
    <row r="278" s="526" customFormat="true" ht="40" hidden="false" customHeight="true" outlineLevel="0" collapsed="false">
      <c r="A278" s="518"/>
      <c r="B278" s="519"/>
      <c r="C278" s="520"/>
      <c r="D278" s="521"/>
      <c r="E278" s="527" t="s">
        <v>1270</v>
      </c>
      <c r="F278" s="518" t="s">
        <v>443</v>
      </c>
      <c r="G278" s="518" t="n">
        <v>1</v>
      </c>
      <c r="H278" s="518" t="s">
        <v>1263</v>
      </c>
      <c r="I278" s="523" t="s">
        <v>622</v>
      </c>
      <c r="J278" s="528"/>
      <c r="K278" s="530"/>
      <c r="L278" s="525"/>
    </row>
    <row r="279" s="526" customFormat="true" ht="45" hidden="false" customHeight="true" outlineLevel="0" collapsed="false">
      <c r="A279" s="518"/>
      <c r="B279" s="519" t="s">
        <v>1271</v>
      </c>
      <c r="C279" s="520"/>
      <c r="D279" s="521"/>
      <c r="E279" s="527" t="s">
        <v>1272</v>
      </c>
      <c r="F279" s="518" t="s">
        <v>1273</v>
      </c>
      <c r="G279" s="518" t="n">
        <v>1</v>
      </c>
      <c r="H279" s="531" t="s">
        <v>621</v>
      </c>
      <c r="I279" s="523" t="s">
        <v>761</v>
      </c>
      <c r="J279" s="532" t="s">
        <v>1264</v>
      </c>
      <c r="K279" s="530"/>
      <c r="L279" s="525"/>
    </row>
    <row r="280" s="526" customFormat="true" ht="53" hidden="false" customHeight="true" outlineLevel="0" collapsed="false">
      <c r="A280" s="518"/>
      <c r="B280" s="519" t="s">
        <v>1274</v>
      </c>
      <c r="C280" s="520"/>
      <c r="D280" s="521"/>
      <c r="E280" s="527" t="s">
        <v>1275</v>
      </c>
      <c r="F280" s="518" t="s">
        <v>1252</v>
      </c>
      <c r="G280" s="518" t="n">
        <v>1</v>
      </c>
      <c r="H280" s="531"/>
      <c r="I280" s="523" t="s">
        <v>761</v>
      </c>
      <c r="J280" s="532"/>
      <c r="K280" s="530"/>
      <c r="L280" s="525"/>
    </row>
    <row r="281" s="526" customFormat="true" ht="46" hidden="false" customHeight="true" outlineLevel="0" collapsed="false">
      <c r="A281" s="518"/>
      <c r="B281" s="518" t="s">
        <v>1276</v>
      </c>
      <c r="C281" s="520"/>
      <c r="D281" s="521"/>
      <c r="E281" s="527" t="s">
        <v>1277</v>
      </c>
      <c r="F281" s="518" t="s">
        <v>1252</v>
      </c>
      <c r="G281" s="518" t="n">
        <v>1</v>
      </c>
      <c r="H281" s="518" t="s">
        <v>621</v>
      </c>
      <c r="I281" s="523" t="s">
        <v>761</v>
      </c>
      <c r="J281" s="528" t="s">
        <v>1259</v>
      </c>
      <c r="K281" s="530"/>
      <c r="L281" s="525"/>
    </row>
    <row r="282" s="526" customFormat="true" ht="60" hidden="false" customHeight="true" outlineLevel="0" collapsed="false">
      <c r="A282" s="518"/>
      <c r="B282" s="518"/>
      <c r="C282" s="520"/>
      <c r="D282" s="521"/>
      <c r="E282" s="527" t="s">
        <v>1278</v>
      </c>
      <c r="F282" s="518" t="s">
        <v>1252</v>
      </c>
      <c r="G282" s="518" t="n">
        <v>1</v>
      </c>
      <c r="H282" s="518"/>
      <c r="I282" s="523" t="s">
        <v>761</v>
      </c>
      <c r="J282" s="528"/>
      <c r="K282" s="533" t="s">
        <v>1279</v>
      </c>
      <c r="L282" s="525"/>
    </row>
    <row r="283" s="526" customFormat="true" ht="27.75" hidden="false" customHeight="true" outlineLevel="0" collapsed="false">
      <c r="A283" s="518"/>
      <c r="B283" s="518" t="s">
        <v>1280</v>
      </c>
      <c r="C283" s="520"/>
      <c r="D283" s="521"/>
      <c r="E283" s="527" t="s">
        <v>1281</v>
      </c>
      <c r="F283" s="518" t="s">
        <v>443</v>
      </c>
      <c r="G283" s="518" t="n">
        <v>1</v>
      </c>
      <c r="H283" s="518" t="s">
        <v>1263</v>
      </c>
      <c r="I283" s="523" t="s">
        <v>622</v>
      </c>
      <c r="J283" s="518" t="s">
        <v>1282</v>
      </c>
      <c r="K283" s="524" t="s">
        <v>1283</v>
      </c>
      <c r="L283" s="525"/>
    </row>
    <row r="284" s="526" customFormat="true" ht="26.25" hidden="false" customHeight="true" outlineLevel="0" collapsed="false">
      <c r="A284" s="518"/>
      <c r="B284" s="518"/>
      <c r="C284" s="520"/>
      <c r="D284" s="521"/>
      <c r="E284" s="527" t="s">
        <v>1284</v>
      </c>
      <c r="F284" s="518" t="s">
        <v>1285</v>
      </c>
      <c r="G284" s="518" t="n">
        <v>1</v>
      </c>
      <c r="H284" s="518" t="s">
        <v>621</v>
      </c>
      <c r="I284" s="523" t="s">
        <v>619</v>
      </c>
      <c r="J284" s="518"/>
      <c r="K284" s="524"/>
      <c r="L284" s="525"/>
    </row>
    <row r="285" s="526" customFormat="true" ht="39" hidden="false" customHeight="true" outlineLevel="0" collapsed="false">
      <c r="A285" s="518"/>
      <c r="B285" s="519" t="s">
        <v>1286</v>
      </c>
      <c r="C285" s="520"/>
      <c r="D285" s="521"/>
      <c r="E285" s="527" t="s">
        <v>1287</v>
      </c>
      <c r="F285" s="518" t="s">
        <v>1288</v>
      </c>
      <c r="G285" s="518" t="n">
        <v>1</v>
      </c>
      <c r="H285" s="518" t="s">
        <v>621</v>
      </c>
      <c r="I285" s="523" t="s">
        <v>1289</v>
      </c>
      <c r="J285" s="528" t="s">
        <v>1259</v>
      </c>
      <c r="K285" s="524"/>
      <c r="L285" s="525"/>
    </row>
    <row r="286" s="526" customFormat="true" ht="24.75" hidden="false" customHeight="true" outlineLevel="0" collapsed="false">
      <c r="A286" s="518"/>
      <c r="B286" s="518" t="s">
        <v>1290</v>
      </c>
      <c r="C286" s="520"/>
      <c r="D286" s="521"/>
      <c r="E286" s="527" t="s">
        <v>1291</v>
      </c>
      <c r="F286" s="518" t="s">
        <v>1252</v>
      </c>
      <c r="G286" s="518" t="n">
        <v>1</v>
      </c>
      <c r="H286" s="518"/>
      <c r="I286" s="523" t="s">
        <v>761</v>
      </c>
      <c r="J286" s="528"/>
      <c r="K286" s="524"/>
      <c r="L286" s="525"/>
    </row>
    <row r="287" s="526" customFormat="true" ht="36" hidden="false" customHeight="true" outlineLevel="0" collapsed="false">
      <c r="A287" s="518"/>
      <c r="B287" s="518"/>
      <c r="C287" s="520"/>
      <c r="D287" s="521"/>
      <c r="E287" s="527" t="s">
        <v>1292</v>
      </c>
      <c r="F287" s="518" t="s">
        <v>443</v>
      </c>
      <c r="G287" s="518" t="n">
        <v>1</v>
      </c>
      <c r="H287" s="534" t="s">
        <v>1263</v>
      </c>
      <c r="I287" s="523" t="s">
        <v>622</v>
      </c>
      <c r="J287" s="528"/>
      <c r="K287" s="524"/>
      <c r="L287" s="525"/>
    </row>
    <row r="288" s="545" customFormat="true" ht="35" hidden="false" customHeight="true" outlineLevel="0" collapsed="false">
      <c r="A288" s="535" t="s">
        <v>1293</v>
      </c>
      <c r="B288" s="536" t="s">
        <v>1294</v>
      </c>
      <c r="C288" s="537" t="s">
        <v>84</v>
      </c>
      <c r="D288" s="538" t="s">
        <v>625</v>
      </c>
      <c r="E288" s="539" t="s">
        <v>1295</v>
      </c>
      <c r="F288" s="540" t="s">
        <v>57</v>
      </c>
      <c r="G288" s="540" t="n">
        <v>18</v>
      </c>
      <c r="H288" s="541" t="s">
        <v>1296</v>
      </c>
      <c r="I288" s="542" t="s">
        <v>1297</v>
      </c>
      <c r="J288" s="540" t="s">
        <v>825</v>
      </c>
      <c r="K288" s="543" t="s">
        <v>1298</v>
      </c>
      <c r="L288" s="544"/>
    </row>
    <row r="289" s="552" customFormat="true" ht="24" hidden="false" customHeight="true" outlineLevel="0" collapsed="false">
      <c r="A289" s="535"/>
      <c r="B289" s="546" t="s">
        <v>1299</v>
      </c>
      <c r="C289" s="547" t="s">
        <v>231</v>
      </c>
      <c r="D289" s="548" t="s">
        <v>649</v>
      </c>
      <c r="E289" s="549" t="s">
        <v>1300</v>
      </c>
      <c r="F289" s="550" t="s">
        <v>614</v>
      </c>
      <c r="G289" s="550" t="n">
        <v>8</v>
      </c>
      <c r="H289" s="550" t="s">
        <v>234</v>
      </c>
      <c r="I289" s="547" t="s">
        <v>106</v>
      </c>
      <c r="J289" s="550" t="s">
        <v>544</v>
      </c>
      <c r="K289" s="551" t="s">
        <v>1301</v>
      </c>
      <c r="L289" s="544"/>
    </row>
    <row r="290" s="552" customFormat="true" ht="24" hidden="false" customHeight="true" outlineLevel="0" collapsed="false">
      <c r="A290" s="535"/>
      <c r="B290" s="546"/>
      <c r="C290" s="547"/>
      <c r="D290" s="548"/>
      <c r="E290" s="549" t="s">
        <v>1302</v>
      </c>
      <c r="F290" s="550" t="s">
        <v>614</v>
      </c>
      <c r="G290" s="550" t="n">
        <v>1</v>
      </c>
      <c r="H290" s="550"/>
      <c r="I290" s="547" t="s">
        <v>1303</v>
      </c>
      <c r="J290" s="550"/>
      <c r="K290" s="551"/>
      <c r="L290" s="544"/>
    </row>
    <row r="291" s="552" customFormat="true" ht="27" hidden="false" customHeight="true" outlineLevel="0" collapsed="false">
      <c r="A291" s="535"/>
      <c r="B291" s="546"/>
      <c r="C291" s="547"/>
      <c r="D291" s="548"/>
      <c r="E291" s="549" t="s">
        <v>1304</v>
      </c>
      <c r="F291" s="550" t="s">
        <v>614</v>
      </c>
      <c r="G291" s="550" t="n">
        <v>1</v>
      </c>
      <c r="H291" s="550"/>
      <c r="I291" s="547" t="s">
        <v>652</v>
      </c>
      <c r="J291" s="550"/>
      <c r="K291" s="551"/>
      <c r="L291" s="544"/>
    </row>
    <row r="292" s="552" customFormat="true" ht="20" hidden="false" customHeight="true" outlineLevel="0" collapsed="false">
      <c r="A292" s="535"/>
      <c r="B292" s="546"/>
      <c r="C292" s="547"/>
      <c r="D292" s="548"/>
      <c r="E292" s="549" t="s">
        <v>1305</v>
      </c>
      <c r="F292" s="550" t="s">
        <v>614</v>
      </c>
      <c r="G292" s="550" t="n">
        <v>1</v>
      </c>
      <c r="H292" s="550"/>
      <c r="I292" s="547" t="s">
        <v>1306</v>
      </c>
      <c r="J292" s="550"/>
      <c r="K292" s="551"/>
      <c r="L292" s="544"/>
    </row>
    <row r="293" s="552" customFormat="true" ht="14.25" hidden="false" customHeight="false" outlineLevel="0" collapsed="false">
      <c r="A293" s="535"/>
      <c r="B293" s="546"/>
      <c r="C293" s="547"/>
      <c r="D293" s="548"/>
      <c r="E293" s="549" t="s">
        <v>1307</v>
      </c>
      <c r="F293" s="550" t="s">
        <v>614</v>
      </c>
      <c r="G293" s="550" t="n">
        <v>1</v>
      </c>
      <c r="H293" s="550"/>
      <c r="I293" s="547" t="s">
        <v>1308</v>
      </c>
      <c r="J293" s="550"/>
      <c r="K293" s="551"/>
      <c r="L293" s="544"/>
    </row>
    <row r="294" s="552" customFormat="true" ht="21.95" hidden="false" customHeight="true" outlineLevel="0" collapsed="false">
      <c r="A294" s="535"/>
      <c r="B294" s="546"/>
      <c r="C294" s="547"/>
      <c r="D294" s="548"/>
      <c r="E294" s="549" t="s">
        <v>1309</v>
      </c>
      <c r="F294" s="550" t="s">
        <v>614</v>
      </c>
      <c r="G294" s="550" t="n">
        <v>4</v>
      </c>
      <c r="H294" s="550" t="s">
        <v>551</v>
      </c>
      <c r="I294" s="547" t="s">
        <v>1175</v>
      </c>
      <c r="J294" s="550"/>
      <c r="K294" s="551"/>
      <c r="L294" s="544"/>
    </row>
    <row r="295" s="552" customFormat="true" ht="21" hidden="false" customHeight="true" outlineLevel="0" collapsed="false">
      <c r="A295" s="535"/>
      <c r="B295" s="546"/>
      <c r="C295" s="547"/>
      <c r="D295" s="553" t="s">
        <v>582</v>
      </c>
      <c r="E295" s="554" t="s">
        <v>1310</v>
      </c>
      <c r="F295" s="555" t="s">
        <v>614</v>
      </c>
      <c r="G295" s="550" t="n">
        <v>1</v>
      </c>
      <c r="H295" s="550"/>
      <c r="I295" s="547" t="s">
        <v>706</v>
      </c>
      <c r="J295" s="556"/>
      <c r="K295" s="551"/>
      <c r="L295" s="544"/>
    </row>
    <row r="296" s="552" customFormat="true" ht="26.1" hidden="false" customHeight="true" outlineLevel="0" collapsed="false">
      <c r="A296" s="535"/>
      <c r="B296" s="546" t="s">
        <v>1311</v>
      </c>
      <c r="C296" s="547" t="s">
        <v>784</v>
      </c>
      <c r="D296" s="557" t="s">
        <v>649</v>
      </c>
      <c r="E296" s="558" t="s">
        <v>1312</v>
      </c>
      <c r="F296" s="559" t="s">
        <v>614</v>
      </c>
      <c r="G296" s="559" t="n">
        <v>2</v>
      </c>
      <c r="H296" s="550" t="s">
        <v>234</v>
      </c>
      <c r="I296" s="547" t="s">
        <v>1313</v>
      </c>
      <c r="J296" s="560"/>
      <c r="K296" s="561" t="s">
        <v>1314</v>
      </c>
      <c r="L296" s="544"/>
    </row>
    <row r="297" s="552" customFormat="true" ht="27" hidden="false" customHeight="true" outlineLevel="0" collapsed="false">
      <c r="A297" s="535"/>
      <c r="B297" s="546"/>
      <c r="C297" s="547"/>
      <c r="D297" s="557"/>
      <c r="E297" s="558" t="s">
        <v>1315</v>
      </c>
      <c r="F297" s="559" t="s">
        <v>614</v>
      </c>
      <c r="G297" s="559" t="n">
        <v>1</v>
      </c>
      <c r="H297" s="550" t="s">
        <v>551</v>
      </c>
      <c r="I297" s="547" t="s">
        <v>1316</v>
      </c>
      <c r="J297" s="550" t="s">
        <v>1317</v>
      </c>
      <c r="K297" s="561"/>
      <c r="L297" s="544"/>
    </row>
    <row r="298" s="552" customFormat="true" ht="21" hidden="false" customHeight="true" outlineLevel="0" collapsed="false">
      <c r="A298" s="535"/>
      <c r="B298" s="546"/>
      <c r="C298" s="547"/>
      <c r="D298" s="557"/>
      <c r="E298" s="558" t="s">
        <v>1318</v>
      </c>
      <c r="F298" s="559" t="s">
        <v>614</v>
      </c>
      <c r="G298" s="559" t="n">
        <v>1</v>
      </c>
      <c r="H298" s="562" t="s">
        <v>234</v>
      </c>
      <c r="I298" s="547" t="s">
        <v>1319</v>
      </c>
      <c r="J298" s="563"/>
      <c r="K298" s="561"/>
      <c r="L298" s="544"/>
    </row>
    <row r="299" s="552" customFormat="true" ht="21" hidden="false" customHeight="true" outlineLevel="0" collapsed="false">
      <c r="A299" s="535"/>
      <c r="B299" s="546"/>
      <c r="C299" s="547"/>
      <c r="D299" s="557"/>
      <c r="E299" s="558" t="s">
        <v>1320</v>
      </c>
      <c r="F299" s="559" t="s">
        <v>614</v>
      </c>
      <c r="G299" s="559" t="n">
        <v>1</v>
      </c>
      <c r="H299" s="562" t="s">
        <v>551</v>
      </c>
      <c r="I299" s="547" t="s">
        <v>678</v>
      </c>
      <c r="J299" s="563"/>
      <c r="K299" s="561"/>
      <c r="L299" s="544"/>
    </row>
    <row r="300" s="552" customFormat="true" ht="18" hidden="false" customHeight="true" outlineLevel="0" collapsed="false">
      <c r="A300" s="535"/>
      <c r="B300" s="546"/>
      <c r="C300" s="547"/>
      <c r="D300" s="557"/>
      <c r="E300" s="558" t="s">
        <v>1321</v>
      </c>
      <c r="F300" s="559" t="s">
        <v>614</v>
      </c>
      <c r="G300" s="559" t="n">
        <v>1</v>
      </c>
      <c r="H300" s="550" t="s">
        <v>551</v>
      </c>
      <c r="I300" s="547" t="s">
        <v>1322</v>
      </c>
      <c r="J300" s="563"/>
      <c r="K300" s="561"/>
      <c r="L300" s="544"/>
    </row>
    <row r="301" s="552" customFormat="true" ht="24" hidden="false" customHeight="true" outlineLevel="0" collapsed="false">
      <c r="A301" s="535"/>
      <c r="B301" s="546"/>
      <c r="C301" s="547"/>
      <c r="D301" s="557"/>
      <c r="E301" s="558" t="s">
        <v>1323</v>
      </c>
      <c r="F301" s="559" t="s">
        <v>614</v>
      </c>
      <c r="G301" s="559" t="n">
        <v>1</v>
      </c>
      <c r="H301" s="559" t="s">
        <v>1171</v>
      </c>
      <c r="I301" s="547" t="s">
        <v>1324</v>
      </c>
      <c r="J301" s="550" t="s">
        <v>1325</v>
      </c>
      <c r="K301" s="561"/>
      <c r="L301" s="544"/>
    </row>
    <row r="302" s="552" customFormat="true" ht="23.1" hidden="false" customHeight="true" outlineLevel="0" collapsed="false">
      <c r="A302" s="535"/>
      <c r="B302" s="546"/>
      <c r="C302" s="547"/>
      <c r="D302" s="557"/>
      <c r="E302" s="558" t="s">
        <v>1326</v>
      </c>
      <c r="F302" s="559" t="s">
        <v>614</v>
      </c>
      <c r="G302" s="559" t="n">
        <v>1</v>
      </c>
      <c r="H302" s="564" t="s">
        <v>551</v>
      </c>
      <c r="I302" s="547" t="s">
        <v>1327</v>
      </c>
      <c r="J302" s="563"/>
      <c r="K302" s="561"/>
      <c r="L302" s="544"/>
    </row>
    <row r="303" s="552" customFormat="true" ht="24.95" hidden="false" customHeight="true" outlineLevel="0" collapsed="false">
      <c r="A303" s="535"/>
      <c r="B303" s="546"/>
      <c r="C303" s="547"/>
      <c r="D303" s="557"/>
      <c r="E303" s="558" t="s">
        <v>1328</v>
      </c>
      <c r="F303" s="559" t="s">
        <v>614</v>
      </c>
      <c r="G303" s="559" t="n">
        <v>1</v>
      </c>
      <c r="H303" s="564" t="s">
        <v>551</v>
      </c>
      <c r="I303" s="547" t="s">
        <v>1329</v>
      </c>
      <c r="J303" s="563"/>
      <c r="K303" s="561"/>
      <c r="L303" s="544"/>
    </row>
    <row r="304" s="552" customFormat="true" ht="45" hidden="false" customHeight="true" outlineLevel="0" collapsed="false">
      <c r="A304" s="535"/>
      <c r="B304" s="546"/>
      <c r="C304" s="547"/>
      <c r="D304" s="557"/>
      <c r="E304" s="558" t="s">
        <v>1330</v>
      </c>
      <c r="F304" s="559" t="s">
        <v>614</v>
      </c>
      <c r="G304" s="559" t="n">
        <v>8</v>
      </c>
      <c r="H304" s="564" t="s">
        <v>1171</v>
      </c>
      <c r="I304" s="547" t="s">
        <v>622</v>
      </c>
      <c r="J304" s="550" t="s">
        <v>389</v>
      </c>
      <c r="K304" s="561" t="s">
        <v>1331</v>
      </c>
      <c r="L304" s="544"/>
    </row>
    <row r="305" s="552" customFormat="true" ht="27.95" hidden="false" customHeight="true" outlineLevel="0" collapsed="false">
      <c r="A305" s="535"/>
      <c r="B305" s="546"/>
      <c r="C305" s="547"/>
      <c r="D305" s="557"/>
      <c r="E305" s="558" t="s">
        <v>1332</v>
      </c>
      <c r="F305" s="559" t="s">
        <v>614</v>
      </c>
      <c r="G305" s="559" t="n">
        <v>1</v>
      </c>
      <c r="H305" s="550" t="s">
        <v>1296</v>
      </c>
      <c r="I305" s="547" t="s">
        <v>1333</v>
      </c>
      <c r="J305" s="550" t="s">
        <v>544</v>
      </c>
      <c r="K305" s="561" t="s">
        <v>1334</v>
      </c>
      <c r="L305" s="544"/>
    </row>
    <row r="306" s="552" customFormat="true" ht="90.95" hidden="false" customHeight="true" outlineLevel="0" collapsed="false">
      <c r="A306" s="535"/>
      <c r="B306" s="546"/>
      <c r="C306" s="547"/>
      <c r="D306" s="553" t="s">
        <v>582</v>
      </c>
      <c r="E306" s="554" t="s">
        <v>1335</v>
      </c>
      <c r="F306" s="559" t="s">
        <v>1199</v>
      </c>
      <c r="G306" s="559" t="n">
        <v>1</v>
      </c>
      <c r="H306" s="550" t="s">
        <v>234</v>
      </c>
      <c r="I306" s="547" t="s">
        <v>1052</v>
      </c>
      <c r="J306" s="565"/>
      <c r="K306" s="561"/>
      <c r="L306" s="544"/>
    </row>
    <row r="307" s="552" customFormat="true" ht="50.1" hidden="false" customHeight="true" outlineLevel="0" collapsed="false">
      <c r="A307" s="566" t="s">
        <v>1293</v>
      </c>
      <c r="B307" s="567" t="s">
        <v>1336</v>
      </c>
      <c r="C307" s="568" t="s">
        <v>231</v>
      </c>
      <c r="D307" s="569" t="s">
        <v>103</v>
      </c>
      <c r="E307" s="570" t="s">
        <v>1337</v>
      </c>
      <c r="F307" s="568" t="s">
        <v>614</v>
      </c>
      <c r="G307" s="571" t="n">
        <v>3</v>
      </c>
      <c r="H307" s="568" t="s">
        <v>234</v>
      </c>
      <c r="I307" s="572" t="s">
        <v>106</v>
      </c>
      <c r="J307" s="572"/>
      <c r="K307" s="573" t="s">
        <v>1338</v>
      </c>
      <c r="L307" s="574"/>
    </row>
    <row r="308" s="552" customFormat="true" ht="33.95" hidden="false" customHeight="true" outlineLevel="0" collapsed="false">
      <c r="A308" s="566"/>
      <c r="B308" s="567"/>
      <c r="C308" s="568"/>
      <c r="D308" s="569"/>
      <c r="E308" s="570" t="s">
        <v>1339</v>
      </c>
      <c r="F308" s="568"/>
      <c r="G308" s="555" t="n">
        <v>10</v>
      </c>
      <c r="H308" s="555" t="s">
        <v>551</v>
      </c>
      <c r="I308" s="572"/>
      <c r="J308" s="572"/>
      <c r="K308" s="573"/>
      <c r="L308" s="574"/>
    </row>
    <row r="309" s="552" customFormat="true" ht="30" hidden="false" customHeight="true" outlineLevel="0" collapsed="false">
      <c r="A309" s="566"/>
      <c r="B309" s="567"/>
      <c r="C309" s="568"/>
      <c r="D309" s="569"/>
      <c r="E309" s="570" t="s">
        <v>1340</v>
      </c>
      <c r="F309" s="568"/>
      <c r="G309" s="555" t="n">
        <v>1</v>
      </c>
      <c r="H309" s="555" t="s">
        <v>1296</v>
      </c>
      <c r="I309" s="572"/>
      <c r="J309" s="572"/>
      <c r="K309" s="573"/>
      <c r="L309" s="574"/>
    </row>
    <row r="310" s="552" customFormat="true" ht="24" hidden="false" customHeight="true" outlineLevel="0" collapsed="false">
      <c r="A310" s="566"/>
      <c r="B310" s="567"/>
      <c r="C310" s="568"/>
      <c r="D310" s="569"/>
      <c r="E310" s="570" t="s">
        <v>1341</v>
      </c>
      <c r="F310" s="568"/>
      <c r="G310" s="555" t="n">
        <v>1</v>
      </c>
      <c r="H310" s="575" t="s">
        <v>234</v>
      </c>
      <c r="I310" s="575" t="s">
        <v>1175</v>
      </c>
      <c r="J310" s="555" t="s">
        <v>389</v>
      </c>
      <c r="K310" s="573"/>
      <c r="L310" s="574"/>
    </row>
    <row r="311" s="552" customFormat="true" ht="38.1" hidden="false" customHeight="true" outlineLevel="0" collapsed="false">
      <c r="A311" s="566"/>
      <c r="B311" s="567"/>
      <c r="C311" s="568"/>
      <c r="D311" s="569"/>
      <c r="E311" s="570" t="s">
        <v>1342</v>
      </c>
      <c r="F311" s="568"/>
      <c r="G311" s="555" t="n">
        <v>3</v>
      </c>
      <c r="H311" s="575" t="s">
        <v>551</v>
      </c>
      <c r="I311" s="575"/>
      <c r="J311" s="555"/>
      <c r="K311" s="576" t="s">
        <v>1343</v>
      </c>
      <c r="L311" s="574"/>
    </row>
    <row r="312" s="552" customFormat="true" ht="27" hidden="false" customHeight="true" outlineLevel="0" collapsed="false">
      <c r="A312" s="566"/>
      <c r="B312" s="550" t="s">
        <v>1344</v>
      </c>
      <c r="C312" s="547" t="s">
        <v>231</v>
      </c>
      <c r="D312" s="548" t="s">
        <v>649</v>
      </c>
      <c r="E312" s="570" t="s">
        <v>1345</v>
      </c>
      <c r="F312" s="550" t="s">
        <v>614</v>
      </c>
      <c r="G312" s="550" t="n">
        <v>3</v>
      </c>
      <c r="H312" s="550" t="s">
        <v>234</v>
      </c>
      <c r="I312" s="577" t="s">
        <v>106</v>
      </c>
      <c r="J312" s="571"/>
      <c r="K312" s="561" t="s">
        <v>1346</v>
      </c>
      <c r="L312" s="574"/>
    </row>
    <row r="313" s="552" customFormat="true" ht="27" hidden="false" customHeight="true" outlineLevel="0" collapsed="false">
      <c r="A313" s="566"/>
      <c r="B313" s="550"/>
      <c r="C313" s="547"/>
      <c r="D313" s="548"/>
      <c r="E313" s="570" t="s">
        <v>1347</v>
      </c>
      <c r="F313" s="550"/>
      <c r="G313" s="550" t="n">
        <v>1</v>
      </c>
      <c r="H313" s="550"/>
      <c r="I313" s="547" t="s">
        <v>1348</v>
      </c>
      <c r="J313" s="571"/>
      <c r="K313" s="561"/>
      <c r="L313" s="574"/>
    </row>
    <row r="314" s="578" customFormat="true" ht="27" hidden="false" customHeight="true" outlineLevel="0" collapsed="false">
      <c r="A314" s="566"/>
      <c r="B314" s="550"/>
      <c r="C314" s="547"/>
      <c r="D314" s="548"/>
      <c r="E314" s="570" t="s">
        <v>1349</v>
      </c>
      <c r="F314" s="550"/>
      <c r="G314" s="550" t="n">
        <v>2</v>
      </c>
      <c r="H314" s="550"/>
      <c r="I314" s="547" t="s">
        <v>1350</v>
      </c>
      <c r="J314" s="571"/>
      <c r="K314" s="561"/>
      <c r="L314" s="574"/>
    </row>
    <row r="315" s="578" customFormat="true" ht="109" hidden="false" customHeight="true" outlineLevel="0" collapsed="false">
      <c r="A315" s="566"/>
      <c r="B315" s="550"/>
      <c r="C315" s="547"/>
      <c r="D315" s="548"/>
      <c r="E315" s="570" t="s">
        <v>1351</v>
      </c>
      <c r="F315" s="550"/>
      <c r="G315" s="550" t="n">
        <v>2</v>
      </c>
      <c r="H315" s="550" t="s">
        <v>899</v>
      </c>
      <c r="I315" s="547" t="s">
        <v>1352</v>
      </c>
      <c r="J315" s="571"/>
      <c r="K315" s="561"/>
      <c r="L315" s="574"/>
    </row>
    <row r="316" s="588" customFormat="true" ht="21.95" hidden="false" customHeight="true" outlineLevel="0" collapsed="false">
      <c r="A316" s="444" t="s">
        <v>1353</v>
      </c>
      <c r="B316" s="579" t="s">
        <v>1354</v>
      </c>
      <c r="C316" s="580" t="s">
        <v>84</v>
      </c>
      <c r="D316" s="581" t="s">
        <v>625</v>
      </c>
      <c r="E316" s="582" t="s">
        <v>1355</v>
      </c>
      <c r="F316" s="583" t="s">
        <v>1356</v>
      </c>
      <c r="G316" s="583" t="n">
        <v>2</v>
      </c>
      <c r="H316" s="583" t="s">
        <v>551</v>
      </c>
      <c r="I316" s="584" t="s">
        <v>1357</v>
      </c>
      <c r="J316" s="585" t="s">
        <v>1358</v>
      </c>
      <c r="K316" s="586" t="s">
        <v>1359</v>
      </c>
      <c r="L316" s="587"/>
    </row>
    <row r="317" s="588" customFormat="true" ht="23.1" hidden="false" customHeight="true" outlineLevel="0" collapsed="false">
      <c r="A317" s="444"/>
      <c r="B317" s="579"/>
      <c r="C317" s="580"/>
      <c r="D317" s="581"/>
      <c r="E317" s="582" t="s">
        <v>1360</v>
      </c>
      <c r="F317" s="583" t="s">
        <v>1361</v>
      </c>
      <c r="G317" s="583" t="n">
        <v>2</v>
      </c>
      <c r="H317" s="583"/>
      <c r="I317" s="584" t="s">
        <v>1362</v>
      </c>
      <c r="J317" s="585"/>
      <c r="K317" s="586"/>
      <c r="L317" s="589"/>
    </row>
    <row r="318" s="588" customFormat="true" ht="23" hidden="false" customHeight="true" outlineLevel="0" collapsed="false">
      <c r="A318" s="444"/>
      <c r="B318" s="579"/>
      <c r="C318" s="580"/>
      <c r="D318" s="581"/>
      <c r="E318" s="582" t="s">
        <v>1363</v>
      </c>
      <c r="F318" s="583" t="s">
        <v>1364</v>
      </c>
      <c r="G318" s="583" t="n">
        <v>1</v>
      </c>
      <c r="H318" s="583"/>
      <c r="I318" s="584" t="s">
        <v>647</v>
      </c>
      <c r="J318" s="585"/>
      <c r="K318" s="586"/>
      <c r="L318" s="589"/>
    </row>
    <row r="319" s="588" customFormat="true" ht="30.95" hidden="false" customHeight="true" outlineLevel="0" collapsed="false">
      <c r="A319" s="444"/>
      <c r="B319" s="579"/>
      <c r="C319" s="580"/>
      <c r="D319" s="581"/>
      <c r="E319" s="582" t="s">
        <v>1365</v>
      </c>
      <c r="F319" s="583" t="s">
        <v>57</v>
      </c>
      <c r="G319" s="583" t="n">
        <v>1</v>
      </c>
      <c r="H319" s="583" t="s">
        <v>1296</v>
      </c>
      <c r="I319" s="584" t="s">
        <v>751</v>
      </c>
      <c r="J319" s="585"/>
      <c r="K319" s="586"/>
      <c r="L319" s="589"/>
    </row>
    <row r="320" s="588" customFormat="true" ht="27" hidden="false" customHeight="true" outlineLevel="0" collapsed="false">
      <c r="A320" s="444"/>
      <c r="B320" s="579" t="s">
        <v>1366</v>
      </c>
      <c r="C320" s="590" t="s">
        <v>84</v>
      </c>
      <c r="D320" s="581" t="s">
        <v>625</v>
      </c>
      <c r="E320" s="582" t="s">
        <v>1367</v>
      </c>
      <c r="F320" s="583" t="s">
        <v>1356</v>
      </c>
      <c r="G320" s="583" t="n">
        <v>2</v>
      </c>
      <c r="H320" s="591" t="s">
        <v>551</v>
      </c>
      <c r="I320" s="584" t="s">
        <v>1357</v>
      </c>
      <c r="J320" s="585"/>
      <c r="K320" s="586"/>
      <c r="L320" s="589"/>
    </row>
    <row r="321" s="588" customFormat="true" ht="27" hidden="false" customHeight="true" outlineLevel="0" collapsed="false">
      <c r="A321" s="444"/>
      <c r="B321" s="579"/>
      <c r="C321" s="590"/>
      <c r="D321" s="581"/>
      <c r="E321" s="582" t="s">
        <v>1368</v>
      </c>
      <c r="F321" s="583" t="s">
        <v>1361</v>
      </c>
      <c r="G321" s="583" t="n">
        <v>2</v>
      </c>
      <c r="H321" s="591"/>
      <c r="I321" s="584" t="s">
        <v>1362</v>
      </c>
      <c r="J321" s="585"/>
      <c r="K321" s="586"/>
      <c r="L321" s="589"/>
    </row>
    <row r="322" s="588" customFormat="true" ht="23" hidden="false" customHeight="true" outlineLevel="0" collapsed="false">
      <c r="A322" s="444"/>
      <c r="B322" s="579"/>
      <c r="C322" s="590"/>
      <c r="D322" s="581"/>
      <c r="E322" s="582" t="s">
        <v>1369</v>
      </c>
      <c r="F322" s="583" t="s">
        <v>1370</v>
      </c>
      <c r="G322" s="583" t="n">
        <v>1</v>
      </c>
      <c r="H322" s="591"/>
      <c r="I322" s="584" t="s">
        <v>644</v>
      </c>
      <c r="J322" s="585"/>
      <c r="K322" s="586"/>
      <c r="L322" s="589"/>
    </row>
    <row r="323" s="588" customFormat="true" ht="24" hidden="false" customHeight="true" outlineLevel="0" collapsed="false">
      <c r="A323" s="444"/>
      <c r="B323" s="579"/>
      <c r="C323" s="590"/>
      <c r="D323" s="581"/>
      <c r="E323" s="582" t="s">
        <v>1371</v>
      </c>
      <c r="F323" s="591" t="s">
        <v>1372</v>
      </c>
      <c r="G323" s="591" t="n">
        <v>2</v>
      </c>
      <c r="H323" s="591"/>
      <c r="I323" s="592" t="s">
        <v>128</v>
      </c>
      <c r="J323" s="585"/>
      <c r="K323" s="586"/>
      <c r="L323" s="589"/>
    </row>
    <row r="324" s="588" customFormat="true" ht="27" hidden="false" customHeight="true" outlineLevel="0" collapsed="false">
      <c r="A324" s="444"/>
      <c r="B324" s="593" t="s">
        <v>1373</v>
      </c>
      <c r="C324" s="594" t="s">
        <v>84</v>
      </c>
      <c r="D324" s="595" t="s">
        <v>625</v>
      </c>
      <c r="E324" s="582" t="s">
        <v>1374</v>
      </c>
      <c r="F324" s="583" t="s">
        <v>1356</v>
      </c>
      <c r="G324" s="583" t="n">
        <v>1</v>
      </c>
      <c r="H324" s="583" t="s">
        <v>551</v>
      </c>
      <c r="I324" s="584" t="s">
        <v>1357</v>
      </c>
      <c r="J324" s="585"/>
      <c r="K324" s="586"/>
      <c r="L324" s="589"/>
    </row>
    <row r="325" s="588" customFormat="true" ht="27" hidden="false" customHeight="true" outlineLevel="0" collapsed="false">
      <c r="A325" s="444"/>
      <c r="B325" s="593"/>
      <c r="C325" s="594"/>
      <c r="D325" s="595"/>
      <c r="E325" s="582" t="s">
        <v>1375</v>
      </c>
      <c r="F325" s="583" t="s">
        <v>1361</v>
      </c>
      <c r="G325" s="583" t="n">
        <v>1</v>
      </c>
      <c r="H325" s="583"/>
      <c r="I325" s="584" t="s">
        <v>1362</v>
      </c>
      <c r="J325" s="585"/>
      <c r="K325" s="586"/>
      <c r="L325" s="589"/>
    </row>
    <row r="326" s="588" customFormat="true" ht="24" hidden="false" customHeight="true" outlineLevel="0" collapsed="false">
      <c r="A326" s="444"/>
      <c r="B326" s="593"/>
      <c r="C326" s="594"/>
      <c r="D326" s="595"/>
      <c r="E326" s="582" t="s">
        <v>1376</v>
      </c>
      <c r="F326" s="591" t="s">
        <v>57</v>
      </c>
      <c r="G326" s="591" t="n">
        <v>3</v>
      </c>
      <c r="H326" s="596" t="s">
        <v>1296</v>
      </c>
      <c r="I326" s="592" t="s">
        <v>751</v>
      </c>
      <c r="J326" s="585"/>
      <c r="K326" s="586"/>
      <c r="L326" s="589"/>
    </row>
    <row r="327" s="588" customFormat="true" ht="21.95" hidden="false" customHeight="true" outlineLevel="0" collapsed="false">
      <c r="A327" s="444"/>
      <c r="B327" s="579" t="s">
        <v>1377</v>
      </c>
      <c r="C327" s="580" t="s">
        <v>84</v>
      </c>
      <c r="D327" s="581" t="s">
        <v>625</v>
      </c>
      <c r="E327" s="582" t="s">
        <v>1378</v>
      </c>
      <c r="F327" s="583" t="s">
        <v>1372</v>
      </c>
      <c r="G327" s="583" t="n">
        <v>1</v>
      </c>
      <c r="H327" s="583" t="s">
        <v>551</v>
      </c>
      <c r="I327" s="584" t="s">
        <v>128</v>
      </c>
      <c r="J327" s="585"/>
      <c r="K327" s="586"/>
      <c r="L327" s="589"/>
    </row>
    <row r="328" s="588" customFormat="true" ht="23.1" hidden="false" customHeight="true" outlineLevel="0" collapsed="false">
      <c r="A328" s="444"/>
      <c r="B328" s="579"/>
      <c r="C328" s="580"/>
      <c r="D328" s="581"/>
      <c r="E328" s="582" t="s">
        <v>1379</v>
      </c>
      <c r="F328" s="583" t="s">
        <v>1370</v>
      </c>
      <c r="G328" s="583" t="n">
        <v>1</v>
      </c>
      <c r="H328" s="583"/>
      <c r="I328" s="584" t="s">
        <v>644</v>
      </c>
      <c r="J328" s="585"/>
      <c r="K328" s="586"/>
      <c r="L328" s="589"/>
    </row>
    <row r="329" s="588" customFormat="true" ht="27" hidden="false" customHeight="true" outlineLevel="0" collapsed="false">
      <c r="A329" s="444"/>
      <c r="B329" s="579"/>
      <c r="C329" s="580"/>
      <c r="D329" s="581"/>
      <c r="E329" s="582" t="s">
        <v>1380</v>
      </c>
      <c r="F329" s="583" t="s">
        <v>57</v>
      </c>
      <c r="G329" s="583" t="n">
        <v>1</v>
      </c>
      <c r="H329" s="583" t="s">
        <v>1296</v>
      </c>
      <c r="I329" s="584" t="s">
        <v>751</v>
      </c>
      <c r="J329" s="585"/>
      <c r="K329" s="586"/>
      <c r="L329" s="589"/>
    </row>
    <row r="330" s="588" customFormat="true" ht="23" hidden="false" customHeight="true" outlineLevel="0" collapsed="false">
      <c r="A330" s="444"/>
      <c r="B330" s="579" t="s">
        <v>1381</v>
      </c>
      <c r="C330" s="580" t="s">
        <v>84</v>
      </c>
      <c r="D330" s="581"/>
      <c r="E330" s="582" t="s">
        <v>1382</v>
      </c>
      <c r="F330" s="583" t="s">
        <v>1372</v>
      </c>
      <c r="G330" s="583" t="n">
        <v>2</v>
      </c>
      <c r="H330" s="583" t="s">
        <v>551</v>
      </c>
      <c r="I330" s="584" t="s">
        <v>128</v>
      </c>
      <c r="J330" s="585"/>
      <c r="K330" s="586"/>
      <c r="L330" s="589"/>
    </row>
    <row r="331" s="588" customFormat="true" ht="20.1" hidden="false" customHeight="true" outlineLevel="0" collapsed="false">
      <c r="A331" s="444"/>
      <c r="B331" s="579"/>
      <c r="C331" s="580"/>
      <c r="D331" s="581"/>
      <c r="E331" s="582" t="s">
        <v>1383</v>
      </c>
      <c r="F331" s="583" t="s">
        <v>57</v>
      </c>
      <c r="G331" s="583" t="n">
        <v>3</v>
      </c>
      <c r="H331" s="597" t="s">
        <v>1296</v>
      </c>
      <c r="I331" s="584" t="s">
        <v>751</v>
      </c>
      <c r="J331" s="585"/>
      <c r="K331" s="586"/>
      <c r="L331" s="589"/>
    </row>
    <row r="332" s="588" customFormat="true" ht="21" hidden="false" customHeight="true" outlineLevel="0" collapsed="false">
      <c r="A332" s="444"/>
      <c r="B332" s="579" t="s">
        <v>1384</v>
      </c>
      <c r="C332" s="580" t="s">
        <v>84</v>
      </c>
      <c r="D332" s="581"/>
      <c r="E332" s="582" t="s">
        <v>1385</v>
      </c>
      <c r="F332" s="583" t="s">
        <v>57</v>
      </c>
      <c r="G332" s="583" t="n">
        <v>1</v>
      </c>
      <c r="H332" s="597" t="s">
        <v>1296</v>
      </c>
      <c r="I332" s="584" t="s">
        <v>751</v>
      </c>
      <c r="J332" s="585"/>
      <c r="K332" s="586"/>
      <c r="L332" s="589"/>
    </row>
    <row r="333" s="588" customFormat="true" ht="22" hidden="false" customHeight="true" outlineLevel="0" collapsed="false">
      <c r="A333" s="444"/>
      <c r="B333" s="579"/>
      <c r="C333" s="580"/>
      <c r="D333" s="581"/>
      <c r="E333" s="582" t="s">
        <v>1386</v>
      </c>
      <c r="F333" s="583" t="s">
        <v>1364</v>
      </c>
      <c r="G333" s="583" t="n">
        <v>1</v>
      </c>
      <c r="H333" s="583" t="s">
        <v>551</v>
      </c>
      <c r="I333" s="584" t="s">
        <v>647</v>
      </c>
      <c r="J333" s="585"/>
      <c r="K333" s="586"/>
      <c r="L333" s="589"/>
    </row>
    <row r="334" s="588" customFormat="true" ht="24" hidden="false" customHeight="true" outlineLevel="0" collapsed="false">
      <c r="A334" s="444"/>
      <c r="B334" s="579" t="s">
        <v>1387</v>
      </c>
      <c r="C334" s="580" t="s">
        <v>84</v>
      </c>
      <c r="D334" s="581"/>
      <c r="E334" s="582" t="s">
        <v>1388</v>
      </c>
      <c r="F334" s="583" t="s">
        <v>57</v>
      </c>
      <c r="G334" s="583" t="n">
        <v>1</v>
      </c>
      <c r="H334" s="583" t="s">
        <v>1296</v>
      </c>
      <c r="I334" s="584" t="s">
        <v>751</v>
      </c>
      <c r="J334" s="585"/>
      <c r="K334" s="586"/>
      <c r="L334" s="589"/>
    </row>
    <row r="335" s="588" customFormat="true" ht="21" hidden="false" customHeight="true" outlineLevel="0" collapsed="false">
      <c r="A335" s="444"/>
      <c r="B335" s="579"/>
      <c r="C335" s="580"/>
      <c r="D335" s="581"/>
      <c r="E335" s="582" t="s">
        <v>1389</v>
      </c>
      <c r="F335" s="583" t="s">
        <v>42</v>
      </c>
      <c r="G335" s="583" t="n">
        <v>1</v>
      </c>
      <c r="H335" s="591" t="s">
        <v>551</v>
      </c>
      <c r="I335" s="584" t="s">
        <v>124</v>
      </c>
      <c r="J335" s="585"/>
      <c r="K335" s="586"/>
      <c r="L335" s="589"/>
    </row>
    <row r="336" s="588" customFormat="true" ht="42.95" hidden="false" customHeight="true" outlineLevel="0" collapsed="false">
      <c r="A336" s="444"/>
      <c r="B336" s="583" t="s">
        <v>1390</v>
      </c>
      <c r="C336" s="580" t="s">
        <v>296</v>
      </c>
      <c r="D336" s="598" t="s">
        <v>649</v>
      </c>
      <c r="E336" s="599" t="s">
        <v>1391</v>
      </c>
      <c r="F336" s="600" t="s">
        <v>1392</v>
      </c>
      <c r="G336" s="601" t="n">
        <v>1</v>
      </c>
      <c r="H336" s="583" t="s">
        <v>234</v>
      </c>
      <c r="I336" s="602" t="s">
        <v>619</v>
      </c>
      <c r="J336" s="603" t="s">
        <v>1393</v>
      </c>
      <c r="K336" s="604" t="s">
        <v>1359</v>
      </c>
      <c r="L336" s="589"/>
    </row>
    <row r="337" s="588" customFormat="true" ht="30" hidden="false" customHeight="true" outlineLevel="0" collapsed="false">
      <c r="A337" s="444"/>
      <c r="B337" s="583"/>
      <c r="C337" s="580"/>
      <c r="D337" s="598"/>
      <c r="E337" s="599" t="s">
        <v>1394</v>
      </c>
      <c r="F337" s="583" t="s">
        <v>1395</v>
      </c>
      <c r="G337" s="605" t="n">
        <v>1</v>
      </c>
      <c r="H337" s="583"/>
      <c r="I337" s="606" t="s">
        <v>678</v>
      </c>
      <c r="J337" s="607" t="s">
        <v>1396</v>
      </c>
      <c r="K337" s="604"/>
      <c r="L337" s="589"/>
    </row>
    <row r="338" s="588" customFormat="true" ht="36" hidden="false" customHeight="true" outlineLevel="0" collapsed="false">
      <c r="A338" s="444"/>
      <c r="B338" s="583"/>
      <c r="C338" s="580"/>
      <c r="D338" s="598"/>
      <c r="E338" s="599" t="s">
        <v>1397</v>
      </c>
      <c r="F338" s="583" t="s">
        <v>461</v>
      </c>
      <c r="G338" s="605" t="n">
        <v>1</v>
      </c>
      <c r="H338" s="583"/>
      <c r="I338" s="606" t="s">
        <v>106</v>
      </c>
      <c r="J338" s="607" t="s">
        <v>1393</v>
      </c>
      <c r="K338" s="604"/>
      <c r="L338" s="589"/>
    </row>
    <row r="339" s="588" customFormat="true" ht="49.5" hidden="false" customHeight="true" outlineLevel="0" collapsed="false">
      <c r="A339" s="444"/>
      <c r="B339" s="579" t="s">
        <v>1398</v>
      </c>
      <c r="C339" s="580" t="s">
        <v>296</v>
      </c>
      <c r="D339" s="598"/>
      <c r="E339" s="599" t="s">
        <v>1399</v>
      </c>
      <c r="F339" s="583" t="s">
        <v>1392</v>
      </c>
      <c r="G339" s="583" t="n">
        <v>1</v>
      </c>
      <c r="H339" s="600" t="s">
        <v>234</v>
      </c>
      <c r="I339" s="580" t="s">
        <v>619</v>
      </c>
      <c r="J339" s="607" t="s">
        <v>1393</v>
      </c>
      <c r="K339" s="604"/>
      <c r="L339" s="589"/>
    </row>
    <row r="340" s="588" customFormat="true" ht="33.95" hidden="false" customHeight="true" outlineLevel="0" collapsed="false">
      <c r="A340" s="444"/>
      <c r="B340" s="579"/>
      <c r="C340" s="580"/>
      <c r="D340" s="598"/>
      <c r="E340" s="599" t="s">
        <v>1400</v>
      </c>
      <c r="F340" s="583" t="s">
        <v>1395</v>
      </c>
      <c r="G340" s="583" t="n">
        <v>1</v>
      </c>
      <c r="H340" s="600"/>
      <c r="I340" s="580" t="s">
        <v>678</v>
      </c>
      <c r="J340" s="608" t="s">
        <v>1401</v>
      </c>
      <c r="K340" s="604"/>
      <c r="L340" s="589"/>
    </row>
    <row r="341" s="588" customFormat="true" ht="42.95" hidden="false" customHeight="true" outlineLevel="0" collapsed="false">
      <c r="A341" s="444"/>
      <c r="B341" s="579"/>
      <c r="C341" s="580"/>
      <c r="D341" s="598"/>
      <c r="E341" s="599" t="s">
        <v>1402</v>
      </c>
      <c r="F341" s="583" t="s">
        <v>461</v>
      </c>
      <c r="G341" s="583" t="n">
        <v>1</v>
      </c>
      <c r="H341" s="600"/>
      <c r="I341" s="580" t="s">
        <v>106</v>
      </c>
      <c r="J341" s="607" t="s">
        <v>1393</v>
      </c>
      <c r="K341" s="604"/>
      <c r="L341" s="589"/>
    </row>
    <row r="342" s="588" customFormat="true" ht="40.5" hidden="false" customHeight="true" outlineLevel="0" collapsed="false">
      <c r="A342" s="444"/>
      <c r="B342" s="579" t="s">
        <v>1403</v>
      </c>
      <c r="C342" s="580" t="s">
        <v>296</v>
      </c>
      <c r="D342" s="598"/>
      <c r="E342" s="599" t="s">
        <v>1404</v>
      </c>
      <c r="F342" s="583" t="s">
        <v>461</v>
      </c>
      <c r="G342" s="583" t="n">
        <v>1</v>
      </c>
      <c r="H342" s="583" t="s">
        <v>234</v>
      </c>
      <c r="I342" s="580" t="s">
        <v>1405</v>
      </c>
      <c r="J342" s="607" t="s">
        <v>1393</v>
      </c>
      <c r="K342" s="604"/>
      <c r="L342" s="589"/>
    </row>
    <row r="343" s="588" customFormat="true" ht="35.1" hidden="false" customHeight="true" outlineLevel="0" collapsed="false">
      <c r="A343" s="444"/>
      <c r="B343" s="579"/>
      <c r="C343" s="580"/>
      <c r="D343" s="598"/>
      <c r="E343" s="599" t="s">
        <v>1406</v>
      </c>
      <c r="F343" s="583" t="s">
        <v>388</v>
      </c>
      <c r="G343" s="583" t="n">
        <v>1</v>
      </c>
      <c r="H343" s="583"/>
      <c r="I343" s="580" t="s">
        <v>622</v>
      </c>
      <c r="J343" s="607" t="s">
        <v>1407</v>
      </c>
      <c r="K343" s="604"/>
      <c r="L343" s="609"/>
    </row>
    <row r="344" s="588" customFormat="true" ht="48.95" hidden="false" customHeight="true" outlineLevel="0" collapsed="false">
      <c r="A344" s="610" t="s">
        <v>1408</v>
      </c>
      <c r="B344" s="600" t="s">
        <v>1409</v>
      </c>
      <c r="C344" s="611" t="s">
        <v>296</v>
      </c>
      <c r="D344" s="612" t="s">
        <v>649</v>
      </c>
      <c r="E344" s="599" t="s">
        <v>1410</v>
      </c>
      <c r="F344" s="600" t="s">
        <v>1392</v>
      </c>
      <c r="G344" s="600" t="n">
        <v>1</v>
      </c>
      <c r="H344" s="600" t="s">
        <v>234</v>
      </c>
      <c r="I344" s="611" t="s">
        <v>619</v>
      </c>
      <c r="J344" s="613" t="s">
        <v>1411</v>
      </c>
      <c r="K344" s="614" t="s">
        <v>1359</v>
      </c>
      <c r="L344" s="589"/>
    </row>
    <row r="345" s="588" customFormat="true" ht="51" hidden="false" customHeight="true" outlineLevel="0" collapsed="false">
      <c r="A345" s="610"/>
      <c r="B345" s="600"/>
      <c r="C345" s="611"/>
      <c r="D345" s="612"/>
      <c r="E345" s="599" t="s">
        <v>1412</v>
      </c>
      <c r="F345" s="583" t="s">
        <v>364</v>
      </c>
      <c r="G345" s="583" t="n">
        <v>1</v>
      </c>
      <c r="H345" s="600"/>
      <c r="I345" s="580" t="s">
        <v>1413</v>
      </c>
      <c r="J345" s="608" t="s">
        <v>1411</v>
      </c>
      <c r="K345" s="614"/>
      <c r="L345" s="589"/>
    </row>
    <row r="346" s="588" customFormat="true" ht="51" hidden="false" customHeight="true" outlineLevel="0" collapsed="false">
      <c r="A346" s="610"/>
      <c r="B346" s="600"/>
      <c r="C346" s="611"/>
      <c r="D346" s="612"/>
      <c r="E346" s="599" t="s">
        <v>1414</v>
      </c>
      <c r="F346" s="604" t="s">
        <v>1415</v>
      </c>
      <c r="G346" s="583" t="n">
        <v>1</v>
      </c>
      <c r="H346" s="600"/>
      <c r="I346" s="580" t="s">
        <v>619</v>
      </c>
      <c r="J346" s="608" t="s">
        <v>1411</v>
      </c>
      <c r="K346" s="614"/>
      <c r="L346" s="589"/>
    </row>
    <row r="347" s="588" customFormat="true" ht="41.1" hidden="false" customHeight="true" outlineLevel="0" collapsed="false">
      <c r="A347" s="610"/>
      <c r="B347" s="600"/>
      <c r="C347" s="611"/>
      <c r="D347" s="612"/>
      <c r="E347" s="599" t="s">
        <v>1416</v>
      </c>
      <c r="F347" s="583" t="s">
        <v>427</v>
      </c>
      <c r="G347" s="583" t="n">
        <v>1</v>
      </c>
      <c r="H347" s="600"/>
      <c r="I347" s="580" t="s">
        <v>106</v>
      </c>
      <c r="J347" s="608" t="s">
        <v>1417</v>
      </c>
      <c r="K347" s="614"/>
      <c r="L347" s="589"/>
    </row>
    <row r="348" s="588" customFormat="true" ht="42" hidden="false" customHeight="true" outlineLevel="0" collapsed="false">
      <c r="A348" s="610"/>
      <c r="B348" s="583" t="s">
        <v>1403</v>
      </c>
      <c r="C348" s="580" t="s">
        <v>296</v>
      </c>
      <c r="D348" s="612"/>
      <c r="E348" s="599" t="s">
        <v>1418</v>
      </c>
      <c r="F348" s="583" t="s">
        <v>1392</v>
      </c>
      <c r="G348" s="583" t="n">
        <v>1</v>
      </c>
      <c r="H348" s="591" t="s">
        <v>234</v>
      </c>
      <c r="I348" s="580" t="s">
        <v>619</v>
      </c>
      <c r="J348" s="615" t="s">
        <v>1411</v>
      </c>
      <c r="K348" s="614"/>
      <c r="L348" s="589"/>
    </row>
    <row r="349" s="588" customFormat="true" ht="36" hidden="false" customHeight="true" outlineLevel="0" collapsed="false">
      <c r="A349" s="610"/>
      <c r="B349" s="591" t="s">
        <v>1419</v>
      </c>
      <c r="C349" s="594" t="s">
        <v>296</v>
      </c>
      <c r="D349" s="612"/>
      <c r="E349" s="599" t="s">
        <v>1420</v>
      </c>
      <c r="F349" s="583" t="s">
        <v>1421</v>
      </c>
      <c r="G349" s="583" t="n">
        <v>1</v>
      </c>
      <c r="H349" s="591"/>
      <c r="I349" s="580" t="s">
        <v>1422</v>
      </c>
      <c r="J349" s="615"/>
      <c r="K349" s="614"/>
      <c r="L349" s="589"/>
    </row>
    <row r="350" s="588" customFormat="true" ht="29" hidden="false" customHeight="true" outlineLevel="0" collapsed="false">
      <c r="A350" s="610"/>
      <c r="B350" s="591"/>
      <c r="C350" s="594"/>
      <c r="D350" s="612"/>
      <c r="E350" s="616" t="s">
        <v>1423</v>
      </c>
      <c r="F350" s="591" t="s">
        <v>316</v>
      </c>
      <c r="G350" s="591" t="n">
        <v>1</v>
      </c>
      <c r="H350" s="591"/>
      <c r="I350" s="594" t="s">
        <v>106</v>
      </c>
      <c r="J350" s="615"/>
      <c r="K350" s="614"/>
      <c r="L350" s="589"/>
    </row>
    <row r="351" s="588" customFormat="true" ht="47.1" hidden="false" customHeight="true" outlineLevel="0" collapsed="false">
      <c r="A351" s="444" t="s">
        <v>1424</v>
      </c>
      <c r="B351" s="583" t="s">
        <v>1425</v>
      </c>
      <c r="C351" s="580" t="s">
        <v>84</v>
      </c>
      <c r="D351" s="617" t="s">
        <v>582</v>
      </c>
      <c r="E351" s="618" t="s">
        <v>1426</v>
      </c>
      <c r="F351" s="462" t="s">
        <v>1427</v>
      </c>
      <c r="G351" s="619" t="n">
        <v>3</v>
      </c>
      <c r="H351" s="455" t="s">
        <v>551</v>
      </c>
      <c r="I351" s="445" t="s">
        <v>69</v>
      </c>
      <c r="J351" s="620"/>
      <c r="K351" s="447" t="s">
        <v>1428</v>
      </c>
      <c r="L351" s="621"/>
    </row>
    <row r="352" s="623" customFormat="true" ht="30" hidden="false" customHeight="true" outlineLevel="0" collapsed="false">
      <c r="A352" s="444"/>
      <c r="B352" s="583"/>
      <c r="C352" s="580"/>
      <c r="D352" s="617"/>
      <c r="E352" s="622" t="s">
        <v>1429</v>
      </c>
      <c r="F352" s="462" t="s">
        <v>1199</v>
      </c>
      <c r="G352" s="619" t="n">
        <v>2</v>
      </c>
      <c r="H352" s="455"/>
      <c r="I352" s="445"/>
      <c r="J352" s="620"/>
      <c r="K352" s="447"/>
      <c r="L352" s="472"/>
    </row>
    <row r="353" s="623" customFormat="true" ht="27" hidden="false" customHeight="true" outlineLevel="0" collapsed="false">
      <c r="A353" s="437" t="s">
        <v>1430</v>
      </c>
      <c r="B353" s="600" t="s">
        <v>1431</v>
      </c>
      <c r="C353" s="611" t="s">
        <v>84</v>
      </c>
      <c r="D353" s="624" t="s">
        <v>625</v>
      </c>
      <c r="E353" s="625" t="s">
        <v>1432</v>
      </c>
      <c r="F353" s="479" t="s">
        <v>639</v>
      </c>
      <c r="G353" s="626" t="n">
        <v>10</v>
      </c>
      <c r="H353" s="437" t="s">
        <v>1080</v>
      </c>
      <c r="I353" s="438" t="s">
        <v>121</v>
      </c>
      <c r="J353" s="627" t="s">
        <v>1433</v>
      </c>
      <c r="K353" s="628" t="s">
        <v>1346</v>
      </c>
      <c r="L353" s="480"/>
    </row>
    <row r="354" s="623" customFormat="true" ht="27" hidden="false" customHeight="true" outlineLevel="0" collapsed="false">
      <c r="A354" s="437"/>
      <c r="B354" s="600"/>
      <c r="C354" s="611"/>
      <c r="D354" s="624"/>
      <c r="E354" s="582" t="s">
        <v>1434</v>
      </c>
      <c r="F354" s="462" t="s">
        <v>639</v>
      </c>
      <c r="G354" s="619" t="n">
        <v>15</v>
      </c>
      <c r="H354" s="437"/>
      <c r="I354" s="445" t="s">
        <v>110</v>
      </c>
      <c r="J354" s="627"/>
      <c r="K354" s="628"/>
      <c r="L354" s="480"/>
    </row>
    <row r="355" s="623" customFormat="true" ht="27" hidden="false" customHeight="true" outlineLevel="0" collapsed="false">
      <c r="A355" s="437"/>
      <c r="B355" s="600"/>
      <c r="C355" s="611"/>
      <c r="D355" s="624"/>
      <c r="E355" s="582" t="s">
        <v>1435</v>
      </c>
      <c r="F355" s="462" t="s">
        <v>639</v>
      </c>
      <c r="G355" s="619" t="n">
        <v>5</v>
      </c>
      <c r="H355" s="437"/>
      <c r="I355" s="445" t="s">
        <v>128</v>
      </c>
      <c r="J355" s="627"/>
      <c r="K355" s="628"/>
      <c r="L355" s="480"/>
    </row>
    <row r="356" s="623" customFormat="true" ht="27" hidden="false" customHeight="true" outlineLevel="0" collapsed="false">
      <c r="A356" s="437"/>
      <c r="B356" s="600"/>
      <c r="C356" s="611"/>
      <c r="D356" s="624"/>
      <c r="E356" s="582" t="s">
        <v>1436</v>
      </c>
      <c r="F356" s="462" t="s">
        <v>639</v>
      </c>
      <c r="G356" s="619" t="n">
        <v>5</v>
      </c>
      <c r="H356" s="437"/>
      <c r="I356" s="445" t="s">
        <v>1437</v>
      </c>
      <c r="J356" s="627"/>
      <c r="K356" s="628"/>
      <c r="L356" s="480"/>
    </row>
    <row r="357" s="623" customFormat="true" ht="27" hidden="false" customHeight="true" outlineLevel="0" collapsed="false">
      <c r="A357" s="437"/>
      <c r="B357" s="600"/>
      <c r="C357" s="611"/>
      <c r="D357" s="624"/>
      <c r="E357" s="582" t="s">
        <v>1438</v>
      </c>
      <c r="F357" s="462" t="s">
        <v>639</v>
      </c>
      <c r="G357" s="619" t="n">
        <v>5</v>
      </c>
      <c r="H357" s="437"/>
      <c r="I357" s="445" t="s">
        <v>647</v>
      </c>
      <c r="J357" s="627"/>
      <c r="K357" s="628"/>
      <c r="L357" s="480"/>
    </row>
    <row r="358" s="578" customFormat="true" ht="50.25" hidden="false" customHeight="true" outlineLevel="0" collapsed="false">
      <c r="A358" s="629"/>
      <c r="B358" s="566" t="s">
        <v>1439</v>
      </c>
      <c r="C358" s="566"/>
      <c r="D358" s="630"/>
      <c r="E358" s="631"/>
      <c r="F358" s="629"/>
      <c r="G358" s="629" t="n">
        <f aca="false">SUM(G3:G357)</f>
        <v>749</v>
      </c>
      <c r="H358" s="629"/>
      <c r="I358" s="632"/>
      <c r="J358" s="629"/>
      <c r="K358" s="633"/>
      <c r="L358" s="634"/>
    </row>
    <row r="359" s="578" customFormat="true" ht="24.75" hidden="false" customHeight="true" outlineLevel="0" collapsed="false">
      <c r="A359" s="635"/>
      <c r="B359" s="635"/>
      <c r="C359" s="635"/>
      <c r="D359" s="635"/>
      <c r="E359" s="636"/>
      <c r="F359" s="635"/>
      <c r="G359" s="635"/>
      <c r="H359" s="635"/>
      <c r="I359" s="223"/>
      <c r="J359" s="224"/>
      <c r="K359" s="224"/>
      <c r="L359" s="637"/>
    </row>
    <row r="360" s="490" customFormat="true" ht="78" hidden="false" customHeight="true" outlineLevel="0" collapsed="false">
      <c r="A360" s="222"/>
      <c r="B360" s="222"/>
      <c r="C360" s="223"/>
      <c r="D360" s="224"/>
      <c r="E360" s="225"/>
      <c r="F360" s="222"/>
      <c r="G360" s="222"/>
      <c r="H360" s="222"/>
      <c r="I360" s="223"/>
      <c r="J360" s="224"/>
      <c r="K360" s="224"/>
      <c r="L360" s="638"/>
    </row>
  </sheetData>
  <mergeCells count="394">
    <mergeCell ref="A1:L1"/>
    <mergeCell ref="A3:A5"/>
    <mergeCell ref="B3:B5"/>
    <mergeCell ref="C3:C5"/>
    <mergeCell ref="D3:D5"/>
    <mergeCell ref="H3:H5"/>
    <mergeCell ref="J3:J5"/>
    <mergeCell ref="K3:K5"/>
    <mergeCell ref="L3:L41"/>
    <mergeCell ref="A6:A7"/>
    <mergeCell ref="B6:B7"/>
    <mergeCell ref="C6:C7"/>
    <mergeCell ref="D6:D7"/>
    <mergeCell ref="H6:H7"/>
    <mergeCell ref="K6:K7"/>
    <mergeCell ref="A8:A41"/>
    <mergeCell ref="H8:H11"/>
    <mergeCell ref="B9:B12"/>
    <mergeCell ref="C9:C12"/>
    <mergeCell ref="D9:D12"/>
    <mergeCell ref="K9:K12"/>
    <mergeCell ref="J10:J11"/>
    <mergeCell ref="B13:B23"/>
    <mergeCell ref="C13:C23"/>
    <mergeCell ref="D13:D23"/>
    <mergeCell ref="H13:H17"/>
    <mergeCell ref="J13:J23"/>
    <mergeCell ref="K13:K23"/>
    <mergeCell ref="H18:H23"/>
    <mergeCell ref="B24:B27"/>
    <mergeCell ref="C24:C41"/>
    <mergeCell ref="D24:D41"/>
    <mergeCell ref="H24:H41"/>
    <mergeCell ref="K24:K25"/>
    <mergeCell ref="B28:B31"/>
    <mergeCell ref="K29:K34"/>
    <mergeCell ref="B33:B35"/>
    <mergeCell ref="B36:B37"/>
    <mergeCell ref="B38:B41"/>
    <mergeCell ref="J40:J41"/>
    <mergeCell ref="K40:K41"/>
    <mergeCell ref="A42:A92"/>
    <mergeCell ref="B42:B55"/>
    <mergeCell ref="C42:C55"/>
    <mergeCell ref="D42:D55"/>
    <mergeCell ref="H42:H55"/>
    <mergeCell ref="J42:J55"/>
    <mergeCell ref="K42:K55"/>
    <mergeCell ref="L42:L55"/>
    <mergeCell ref="B56:B63"/>
    <mergeCell ref="C56:C63"/>
    <mergeCell ref="D56:D63"/>
    <mergeCell ref="H56:H63"/>
    <mergeCell ref="J56:J63"/>
    <mergeCell ref="K56:K63"/>
    <mergeCell ref="L56:L63"/>
    <mergeCell ref="B64:B72"/>
    <mergeCell ref="C64:C72"/>
    <mergeCell ref="D64:D72"/>
    <mergeCell ref="H64:H72"/>
    <mergeCell ref="J64:J72"/>
    <mergeCell ref="K64:K72"/>
    <mergeCell ref="L64:L72"/>
    <mergeCell ref="B73:B74"/>
    <mergeCell ref="C73:C78"/>
    <mergeCell ref="D73:D80"/>
    <mergeCell ref="H73:H74"/>
    <mergeCell ref="J73:J83"/>
    <mergeCell ref="K73:K83"/>
    <mergeCell ref="L73:L83"/>
    <mergeCell ref="B75:B78"/>
    <mergeCell ref="H77:H78"/>
    <mergeCell ref="C80:C83"/>
    <mergeCell ref="B81:B83"/>
    <mergeCell ref="D81:D83"/>
    <mergeCell ref="H82:H83"/>
    <mergeCell ref="C84:C85"/>
    <mergeCell ref="D84:D88"/>
    <mergeCell ref="J84:J92"/>
    <mergeCell ref="K84:K92"/>
    <mergeCell ref="L84:L92"/>
    <mergeCell ref="H85:H87"/>
    <mergeCell ref="I85:I87"/>
    <mergeCell ref="C87:C88"/>
    <mergeCell ref="B89:B90"/>
    <mergeCell ref="C89:C90"/>
    <mergeCell ref="D89:D90"/>
    <mergeCell ref="B91:B92"/>
    <mergeCell ref="C91:C92"/>
    <mergeCell ref="D91:D92"/>
    <mergeCell ref="H91:H92"/>
    <mergeCell ref="A93:A121"/>
    <mergeCell ref="B93:B105"/>
    <mergeCell ref="C93:C121"/>
    <mergeCell ref="D93:D105"/>
    <mergeCell ref="H93:H103"/>
    <mergeCell ref="J93:J103"/>
    <mergeCell ref="K93:K104"/>
    <mergeCell ref="L93:L121"/>
    <mergeCell ref="B106:B109"/>
    <mergeCell ref="D106:D114"/>
    <mergeCell ref="H106:H112"/>
    <mergeCell ref="J106:J109"/>
    <mergeCell ref="K106:K109"/>
    <mergeCell ref="B110:B111"/>
    <mergeCell ref="J110:J111"/>
    <mergeCell ref="K110:K111"/>
    <mergeCell ref="D115:D121"/>
    <mergeCell ref="B116:B119"/>
    <mergeCell ref="H116:H119"/>
    <mergeCell ref="J116:J119"/>
    <mergeCell ref="K116:K119"/>
    <mergeCell ref="A122:A148"/>
    <mergeCell ref="C122:C148"/>
    <mergeCell ref="D122:D123"/>
    <mergeCell ref="H122:H123"/>
    <mergeCell ref="J122:J123"/>
    <mergeCell ref="K122:K123"/>
    <mergeCell ref="L122:L123"/>
    <mergeCell ref="B124:B128"/>
    <mergeCell ref="D124:D148"/>
    <mergeCell ref="J124:J128"/>
    <mergeCell ref="K124:K128"/>
    <mergeCell ref="L124:L148"/>
    <mergeCell ref="H126:H128"/>
    <mergeCell ref="B129:B130"/>
    <mergeCell ref="J129:J139"/>
    <mergeCell ref="K129:K139"/>
    <mergeCell ref="B131:B132"/>
    <mergeCell ref="B133:B134"/>
    <mergeCell ref="B136:B137"/>
    <mergeCell ref="B138:B140"/>
    <mergeCell ref="J140:J148"/>
    <mergeCell ref="K140:K148"/>
    <mergeCell ref="B141:B143"/>
    <mergeCell ref="B144:B145"/>
    <mergeCell ref="B147:B148"/>
    <mergeCell ref="A149:A182"/>
    <mergeCell ref="B149:B155"/>
    <mergeCell ref="C149:C155"/>
    <mergeCell ref="D149:D155"/>
    <mergeCell ref="H149:H155"/>
    <mergeCell ref="J149:J155"/>
    <mergeCell ref="K149:K155"/>
    <mergeCell ref="L149:L155"/>
    <mergeCell ref="B156:B171"/>
    <mergeCell ref="C156:C171"/>
    <mergeCell ref="D156:D171"/>
    <mergeCell ref="H156:H158"/>
    <mergeCell ref="J156:J158"/>
    <mergeCell ref="K156:K158"/>
    <mergeCell ref="L156:L187"/>
    <mergeCell ref="H159:H167"/>
    <mergeCell ref="J159:J167"/>
    <mergeCell ref="K159:K161"/>
    <mergeCell ref="K162:K163"/>
    <mergeCell ref="K164:K165"/>
    <mergeCell ref="K166:K167"/>
    <mergeCell ref="H168:H171"/>
    <mergeCell ref="J168:J171"/>
    <mergeCell ref="K168:K171"/>
    <mergeCell ref="B172:B182"/>
    <mergeCell ref="C172:C182"/>
    <mergeCell ref="D172:D182"/>
    <mergeCell ref="H172:H176"/>
    <mergeCell ref="J172:J176"/>
    <mergeCell ref="H177:H182"/>
    <mergeCell ref="J177:J182"/>
    <mergeCell ref="K177:K182"/>
    <mergeCell ref="A183:A187"/>
    <mergeCell ref="B183:B187"/>
    <mergeCell ref="C183:C187"/>
    <mergeCell ref="D183:D187"/>
    <mergeCell ref="F183:F187"/>
    <mergeCell ref="H183:H187"/>
    <mergeCell ref="J183:J187"/>
    <mergeCell ref="K183:K187"/>
    <mergeCell ref="A188:A202"/>
    <mergeCell ref="B188:B202"/>
    <mergeCell ref="C188:C202"/>
    <mergeCell ref="D188:D202"/>
    <mergeCell ref="H188:H189"/>
    <mergeCell ref="J188:J189"/>
    <mergeCell ref="K188:K189"/>
    <mergeCell ref="L188:L202"/>
    <mergeCell ref="H190:H194"/>
    <mergeCell ref="J190:J194"/>
    <mergeCell ref="K190:K194"/>
    <mergeCell ref="H195:H201"/>
    <mergeCell ref="J195:J201"/>
    <mergeCell ref="K195:K201"/>
    <mergeCell ref="A203:A224"/>
    <mergeCell ref="B203:B208"/>
    <mergeCell ref="C203:C215"/>
    <mergeCell ref="D203:D215"/>
    <mergeCell ref="H203:H208"/>
    <mergeCell ref="J203:J208"/>
    <mergeCell ref="L203:L224"/>
    <mergeCell ref="B209:B212"/>
    <mergeCell ref="H209:H212"/>
    <mergeCell ref="J209:J212"/>
    <mergeCell ref="K209:K212"/>
    <mergeCell ref="H213:H224"/>
    <mergeCell ref="J213:J224"/>
    <mergeCell ref="K213:K224"/>
    <mergeCell ref="C216:C224"/>
    <mergeCell ref="D216:D224"/>
    <mergeCell ref="A225:A232"/>
    <mergeCell ref="B225:B226"/>
    <mergeCell ref="C225:C230"/>
    <mergeCell ref="D225:D230"/>
    <mergeCell ref="J225:J226"/>
    <mergeCell ref="K225:K226"/>
    <mergeCell ref="L225:L226"/>
    <mergeCell ref="B227:B228"/>
    <mergeCell ref="B231:B232"/>
    <mergeCell ref="C231:C232"/>
    <mergeCell ref="D231:D232"/>
    <mergeCell ref="H231:H232"/>
    <mergeCell ref="K231:K232"/>
    <mergeCell ref="L231:L232"/>
    <mergeCell ref="A233:A242"/>
    <mergeCell ref="B233:B235"/>
    <mergeCell ref="C233:C242"/>
    <mergeCell ref="D233:D235"/>
    <mergeCell ref="H233:H236"/>
    <mergeCell ref="J233:J235"/>
    <mergeCell ref="K233:K235"/>
    <mergeCell ref="L233:L242"/>
    <mergeCell ref="B236:B237"/>
    <mergeCell ref="D236:D242"/>
    <mergeCell ref="B239:B240"/>
    <mergeCell ref="H239:H240"/>
    <mergeCell ref="J239:J240"/>
    <mergeCell ref="K239:K240"/>
    <mergeCell ref="B241:B242"/>
    <mergeCell ref="H241:H242"/>
    <mergeCell ref="J241:J242"/>
    <mergeCell ref="K241:K242"/>
    <mergeCell ref="A243:A252"/>
    <mergeCell ref="B243:B250"/>
    <mergeCell ref="C243:C250"/>
    <mergeCell ref="D243:D250"/>
    <mergeCell ref="H243:H247"/>
    <mergeCell ref="J243:J248"/>
    <mergeCell ref="K243:K248"/>
    <mergeCell ref="L243:L252"/>
    <mergeCell ref="J249:J250"/>
    <mergeCell ref="K249:K250"/>
    <mergeCell ref="C251:C252"/>
    <mergeCell ref="D251:D252"/>
    <mergeCell ref="H251:H252"/>
    <mergeCell ref="J251:J252"/>
    <mergeCell ref="A253:A261"/>
    <mergeCell ref="C253:C259"/>
    <mergeCell ref="D253:D259"/>
    <mergeCell ref="H253:H259"/>
    <mergeCell ref="I253:I259"/>
    <mergeCell ref="J253:J259"/>
    <mergeCell ref="K253:K259"/>
    <mergeCell ref="L253:L261"/>
    <mergeCell ref="B256:B257"/>
    <mergeCell ref="B260:B261"/>
    <mergeCell ref="C260:C261"/>
    <mergeCell ref="D260:D261"/>
    <mergeCell ref="H260:H261"/>
    <mergeCell ref="A262:A272"/>
    <mergeCell ref="C262:C272"/>
    <mergeCell ref="D262:D265"/>
    <mergeCell ref="H262:H272"/>
    <mergeCell ref="K264:K265"/>
    <mergeCell ref="L264:L265"/>
    <mergeCell ref="D267:D272"/>
    <mergeCell ref="J267:J269"/>
    <mergeCell ref="K267:K269"/>
    <mergeCell ref="L267:L269"/>
    <mergeCell ref="J271:J272"/>
    <mergeCell ref="K271:K272"/>
    <mergeCell ref="L271:L272"/>
    <mergeCell ref="A273:A287"/>
    <mergeCell ref="C273:C287"/>
    <mergeCell ref="D273:D287"/>
    <mergeCell ref="L273:L287"/>
    <mergeCell ref="J275:J278"/>
    <mergeCell ref="K275:K281"/>
    <mergeCell ref="H276:H277"/>
    <mergeCell ref="B277:B278"/>
    <mergeCell ref="H279:H280"/>
    <mergeCell ref="J279:J280"/>
    <mergeCell ref="B281:B282"/>
    <mergeCell ref="H281:H282"/>
    <mergeCell ref="J281:J282"/>
    <mergeCell ref="B283:B284"/>
    <mergeCell ref="J283:J284"/>
    <mergeCell ref="K283:K287"/>
    <mergeCell ref="H285:H286"/>
    <mergeCell ref="J285:J287"/>
    <mergeCell ref="B286:B287"/>
    <mergeCell ref="A288:A306"/>
    <mergeCell ref="L288:L306"/>
    <mergeCell ref="B289:B295"/>
    <mergeCell ref="C289:C295"/>
    <mergeCell ref="D289:D294"/>
    <mergeCell ref="H289:H293"/>
    <mergeCell ref="J289:J294"/>
    <mergeCell ref="K289:K295"/>
    <mergeCell ref="H294:H295"/>
    <mergeCell ref="B296:B306"/>
    <mergeCell ref="C296:C306"/>
    <mergeCell ref="D296:D305"/>
    <mergeCell ref="K296:K303"/>
    <mergeCell ref="J298:J300"/>
    <mergeCell ref="J302:J303"/>
    <mergeCell ref="K305:K306"/>
    <mergeCell ref="A307:A315"/>
    <mergeCell ref="B307:B311"/>
    <mergeCell ref="C307:C311"/>
    <mergeCell ref="D307:D311"/>
    <mergeCell ref="F307:F311"/>
    <mergeCell ref="I307:I309"/>
    <mergeCell ref="J307:J309"/>
    <mergeCell ref="K307:K310"/>
    <mergeCell ref="L307:L315"/>
    <mergeCell ref="I310:I311"/>
    <mergeCell ref="J310:J311"/>
    <mergeCell ref="B312:B315"/>
    <mergeCell ref="C312:C315"/>
    <mergeCell ref="D312:D315"/>
    <mergeCell ref="F312:F315"/>
    <mergeCell ref="H312:H314"/>
    <mergeCell ref="J312:J315"/>
    <mergeCell ref="K312:K315"/>
    <mergeCell ref="A316:A343"/>
    <mergeCell ref="B316:B319"/>
    <mergeCell ref="C316:C319"/>
    <mergeCell ref="D316:D319"/>
    <mergeCell ref="H316:H318"/>
    <mergeCell ref="J316:J335"/>
    <mergeCell ref="K316:K335"/>
    <mergeCell ref="B320:B323"/>
    <mergeCell ref="C320:C323"/>
    <mergeCell ref="D320:D323"/>
    <mergeCell ref="H320:H323"/>
    <mergeCell ref="B324:B326"/>
    <mergeCell ref="C324:C326"/>
    <mergeCell ref="D324:D326"/>
    <mergeCell ref="H324:H325"/>
    <mergeCell ref="B327:B329"/>
    <mergeCell ref="C327:C329"/>
    <mergeCell ref="D327:D335"/>
    <mergeCell ref="H327:H328"/>
    <mergeCell ref="B330:B331"/>
    <mergeCell ref="C330:C331"/>
    <mergeCell ref="B332:B333"/>
    <mergeCell ref="C332:C333"/>
    <mergeCell ref="B334:B335"/>
    <mergeCell ref="C334:C335"/>
    <mergeCell ref="B336:B338"/>
    <mergeCell ref="C336:C338"/>
    <mergeCell ref="D336:D343"/>
    <mergeCell ref="H336:H338"/>
    <mergeCell ref="K336:K343"/>
    <mergeCell ref="B339:B341"/>
    <mergeCell ref="C339:C341"/>
    <mergeCell ref="H339:H341"/>
    <mergeCell ref="B342:B343"/>
    <mergeCell ref="C342:C343"/>
    <mergeCell ref="H342:H343"/>
    <mergeCell ref="A344:A350"/>
    <mergeCell ref="B344:B347"/>
    <mergeCell ref="C344:C347"/>
    <mergeCell ref="D344:D350"/>
    <mergeCell ref="H344:H347"/>
    <mergeCell ref="K344:K350"/>
    <mergeCell ref="H348:H350"/>
    <mergeCell ref="J348:J350"/>
    <mergeCell ref="B349:B350"/>
    <mergeCell ref="C349:C350"/>
    <mergeCell ref="A351:A352"/>
    <mergeCell ref="B351:B352"/>
    <mergeCell ref="C351:C352"/>
    <mergeCell ref="D351:D352"/>
    <mergeCell ref="H351:H352"/>
    <mergeCell ref="I351:I352"/>
    <mergeCell ref="J351:J352"/>
    <mergeCell ref="K351:K352"/>
    <mergeCell ref="A353:A357"/>
    <mergeCell ref="B353:B357"/>
    <mergeCell ref="C353:C357"/>
    <mergeCell ref="D353:D357"/>
    <mergeCell ref="H353:H357"/>
    <mergeCell ref="J353:J357"/>
    <mergeCell ref="K353:K357"/>
    <mergeCell ref="B358:C358"/>
  </mergeCells>
  <printOptions headings="false" gridLines="false" gridLinesSet="true" horizontalCentered="false" verticalCentered="false"/>
  <pageMargins left="0.550694444444445" right="0.432638888888889" top="0.550694444444445" bottom="0.708333333333334" header="0.511811023622047" footer="0.511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8-05T10:59:14Z</cp:lastPrinted>
  <dcterms:modified xsi:type="dcterms:W3CDTF">2012-08-13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